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2"/>
  </bookViews>
  <sheets>
    <sheet name="入力時の注意" sheetId="1" state="visible" r:id="rId2"/>
    <sheet name="ジュニアS" sheetId="2" state="visible" r:id="rId3"/>
    <sheet name="一般S" sheetId="3" state="visible" r:id="rId4"/>
    <sheet name="一般男女W" sheetId="4" state="visible" r:id="rId5"/>
    <sheet name="混合W" sheetId="5" state="visible" r:id="rId6"/>
    <sheet name="卓球協会専用（W)" sheetId="6" state="visible" r:id="rId7"/>
    <sheet name="卓球協会専用（S)" sheetId="7" state="visible" r:id="rId8"/>
    <sheet name="卓球協会専用（参加料データ・データ消去）" sheetId="8" state="visible" r:id="rId9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02">
  <si>
    <t xml:space="preserve">卓球協会専用シートには何も入力しないでください。</t>
  </si>
  <si>
    <r>
      <rPr>
        <sz val="11"/>
        <rFont val="Noto Sans"/>
        <family val="2"/>
      </rPr>
      <t xml:space="preserve">同一種目で同じ姓（苗字）の選手がいる場合は姓（苗字）の後ろに</t>
    </r>
    <r>
      <rPr>
        <b val="true"/>
        <u val="single"/>
        <sz val="11"/>
        <rFont val="Noto Sans"/>
        <family val="2"/>
      </rPr>
      <t xml:space="preserve">半角括弧　</t>
    </r>
    <r>
      <rPr>
        <b val="true"/>
        <u val="single"/>
        <sz val="11"/>
        <rFont val="ＭＳ Ｐゴシック"/>
        <family val="3"/>
        <charset val="128"/>
      </rPr>
      <t xml:space="preserve">(</t>
    </r>
    <r>
      <rPr>
        <b val="true"/>
        <u val="single"/>
        <sz val="11"/>
        <rFont val="Noto Sans"/>
        <family val="2"/>
      </rPr>
      <t xml:space="preserve">　</t>
    </r>
    <r>
      <rPr>
        <b val="true"/>
        <u val="single"/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で</t>
    </r>
  </si>
  <si>
    <t xml:space="preserve">名の頭文字を入力してください。</t>
  </si>
  <si>
    <t xml:space="preserve">（例）</t>
  </si>
  <si>
    <t xml:space="preserve">ジュニア男子シングルス</t>
  </si>
  <si>
    <t xml:space="preserve">※強い選手から順に入力してください。</t>
  </si>
  <si>
    <t xml:space="preserve">姓</t>
  </si>
  <si>
    <t xml:space="preserve">名</t>
  </si>
  <si>
    <t xml:space="preserve">所属（略称）</t>
  </si>
  <si>
    <t xml:space="preserve">生年月日</t>
  </si>
  <si>
    <t xml:space="preserve">菊地</t>
  </si>
  <si>
    <t xml:space="preserve">浩太</t>
  </si>
  <si>
    <t xml:space="preserve">大妻高</t>
  </si>
  <si>
    <t xml:space="preserve">H11.9.27</t>
  </si>
  <si>
    <r>
      <rPr>
        <sz val="11"/>
        <rFont val="Noto Sans"/>
        <family val="2"/>
      </rPr>
      <t xml:space="preserve">佐々木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卓</t>
    </r>
    <r>
      <rPr>
        <sz val="11"/>
        <rFont val="ＭＳ Ｐゴシック"/>
        <family val="3"/>
        <charset val="128"/>
      </rPr>
      <t xml:space="preserve">)</t>
    </r>
  </si>
  <si>
    <t xml:space="preserve">卓也</t>
  </si>
  <si>
    <t xml:space="preserve">高橋</t>
  </si>
  <si>
    <t xml:space="preserve">裕樹</t>
  </si>
  <si>
    <t xml:space="preserve">H12.3.24</t>
  </si>
  <si>
    <t xml:space="preserve">清水</t>
  </si>
  <si>
    <t xml:space="preserve">康之</t>
  </si>
  <si>
    <t xml:space="preserve">H11.6.1</t>
  </si>
  <si>
    <r>
      <rPr>
        <sz val="11"/>
        <rFont val="Noto Sans"/>
        <family val="2"/>
      </rPr>
      <t xml:space="preserve">佐々木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伸</t>
    </r>
    <r>
      <rPr>
        <sz val="11"/>
        <rFont val="ＭＳ Ｐゴシック"/>
        <family val="3"/>
        <charset val="128"/>
      </rPr>
      <t xml:space="preserve">)</t>
    </r>
  </si>
  <si>
    <t xml:space="preserve">伸也</t>
  </si>
  <si>
    <t xml:space="preserve">H11.7.30</t>
  </si>
  <si>
    <r>
      <rPr>
        <b val="true"/>
        <sz val="11"/>
        <color rgb="FFFF0000"/>
        <rFont val="Noto Sans"/>
        <family val="2"/>
      </rPr>
      <t xml:space="preserve">所属は，全角８文字（半角</t>
    </r>
    <r>
      <rPr>
        <b val="true"/>
        <sz val="11"/>
        <color rgb="FFFF0000"/>
        <rFont val="ＭＳ Ｐゴシック"/>
        <family val="3"/>
        <charset val="128"/>
      </rPr>
      <t xml:space="preserve">12</t>
    </r>
    <r>
      <rPr>
        <b val="true"/>
        <sz val="11"/>
        <color rgb="FFFF0000"/>
        <rFont val="Noto Sans"/>
        <family val="2"/>
      </rPr>
      <t xml:space="preserve">文字）以内の略称で入力してください。</t>
    </r>
  </si>
  <si>
    <t xml:space="preserve">「～大学」は「～大」</t>
  </si>
  <si>
    <t xml:space="preserve">「～高等学校」は「～高」</t>
  </si>
  <si>
    <t xml:space="preserve">「～中学校」は「～中」</t>
  </si>
  <si>
    <t xml:space="preserve">「～少年団」は「～少」　と略してください</t>
  </si>
  <si>
    <t xml:space="preserve">混合ダブルス入力の際は，上段に男子，下段に女子を入力してください。</t>
  </si>
  <si>
    <t xml:space="preserve">混合ダブルス</t>
  </si>
  <si>
    <t xml:space="preserve">※強い組から順に入力してください。</t>
  </si>
  <si>
    <r>
      <rPr>
        <sz val="11"/>
        <rFont val="Noto Sans"/>
        <family val="2"/>
      </rPr>
      <t xml:space="preserve">（例）
</t>
    </r>
    <r>
      <rPr>
        <b val="true"/>
        <sz val="6"/>
        <rFont val="Noto Sans"/>
        <family val="2"/>
      </rPr>
      <t xml:space="preserve">上</t>
    </r>
    <r>
      <rPr>
        <b val="true"/>
        <sz val="6"/>
        <rFont val="ＭＳ Ｐゴシック"/>
        <family val="3"/>
        <charset val="128"/>
      </rPr>
      <t xml:space="preserve">:</t>
    </r>
    <r>
      <rPr>
        <b val="true"/>
        <sz val="6"/>
        <rFont val="Noto Sans"/>
        <family val="2"/>
      </rPr>
      <t xml:space="preserve">男子
下</t>
    </r>
    <r>
      <rPr>
        <b val="true"/>
        <sz val="6"/>
        <rFont val="ＭＳ Ｐゴシック"/>
        <family val="3"/>
        <charset val="128"/>
      </rPr>
      <t xml:space="preserve">:</t>
    </r>
    <r>
      <rPr>
        <b val="true"/>
        <sz val="6"/>
        <rFont val="Noto Sans"/>
        <family val="2"/>
      </rPr>
      <t xml:space="preserve">女子</t>
    </r>
  </si>
  <si>
    <t xml:space="preserve">大妻クラブ</t>
  </si>
  <si>
    <t xml:space="preserve">S52.9.27</t>
  </si>
  <si>
    <t xml:space="preserve">正子</t>
  </si>
  <si>
    <t xml:space="preserve">高橋クラブ</t>
  </si>
  <si>
    <t xml:space="preserve">S47.10.12</t>
  </si>
  <si>
    <r>
      <rPr>
        <sz val="8"/>
        <rFont val="Noto Sans"/>
        <family val="2"/>
      </rPr>
      <t xml:space="preserve">男子→
</t>
    </r>
    <r>
      <rPr>
        <sz val="11"/>
        <rFont val="ＭＳ Ｐゴシック"/>
        <family val="3"/>
        <charset val="128"/>
      </rPr>
      <t xml:space="preserve">1
</t>
    </r>
    <r>
      <rPr>
        <sz val="8"/>
        <rFont val="Noto Sans"/>
        <family val="2"/>
      </rPr>
      <t xml:space="preserve">女子→</t>
    </r>
  </si>
  <si>
    <t xml:space="preserve">金澤</t>
  </si>
  <si>
    <t xml:space="preserve">武志</t>
  </si>
  <si>
    <t xml:space="preserve">石川クラブ</t>
  </si>
  <si>
    <t xml:space="preserve">S55.10.1</t>
  </si>
  <si>
    <t xml:space="preserve">←○</t>
  </si>
  <si>
    <t xml:space="preserve">杉本</t>
  </si>
  <si>
    <t xml:space="preserve">春子</t>
  </si>
  <si>
    <t xml:space="preserve">S53.12.4</t>
  </si>
  <si>
    <t xml:space="preserve">築山</t>
  </si>
  <si>
    <t xml:space="preserve">直美</t>
  </si>
  <si>
    <t xml:space="preserve">H1.3.4</t>
  </si>
  <si>
    <t xml:space="preserve">←×</t>
  </si>
  <si>
    <t xml:space="preserve">三浦</t>
  </si>
  <si>
    <t xml:space="preserve">秋雄</t>
  </si>
  <si>
    <t xml:space="preserve">H2.4.12</t>
  </si>
  <si>
    <t xml:space="preserve">↑上に男子，下に女子の選手を入力してください。</t>
  </si>
  <si>
    <t xml:space="preserve">令和７年度 道南選手権 参加申込書 （ジュニアシングルス）</t>
  </si>
  <si>
    <t xml:space="preserve">申込日</t>
  </si>
  <si>
    <t xml:space="preserve">令和　　年　　月　　日</t>
  </si>
  <si>
    <t xml:space="preserve">加盟団体名</t>
  </si>
  <si>
    <t xml:space="preserve">連絡先電話番号</t>
  </si>
  <si>
    <t xml:space="preserve">申込責任者</t>
  </si>
  <si>
    <t xml:space="preserve">ジュニア女子シングルス</t>
  </si>
  <si>
    <t xml:space="preserve">桃子</t>
  </si>
  <si>
    <t xml:space="preserve">南中</t>
  </si>
  <si>
    <t xml:space="preserve">H12.1.1</t>
  </si>
  <si>
    <t xml:space="preserve">各種北海道大会ランキング保持者記入欄（大会名及び成績記載）</t>
  </si>
  <si>
    <r>
      <rPr>
        <sz val="11"/>
        <rFont val="Noto Sans"/>
        <family val="2"/>
      </rPr>
      <t xml:space="preserve">ジュニア</t>
    </r>
    <r>
      <rPr>
        <sz val="11"/>
        <rFont val="ＭＳ Ｐゴシック"/>
        <family val="3"/>
        <charset val="128"/>
      </rPr>
      <t xml:space="preserve">S</t>
    </r>
    <r>
      <rPr>
        <sz val="11"/>
        <rFont val="Noto Sans"/>
        <family val="2"/>
      </rPr>
      <t xml:space="preserve">参加料</t>
    </r>
  </si>
  <si>
    <r>
      <rPr>
        <sz val="11"/>
        <rFont val="ＭＳ Ｐゴシック"/>
        <family val="3"/>
        <charset val="128"/>
      </rPr>
      <t xml:space="preserve">80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×</t>
    </r>
  </si>
  <si>
    <t xml:space="preserve">参加料合計</t>
  </si>
  <si>
    <t xml:space="preserve">令和７年度 道南選手権 参加申込書 （一般シングルス）</t>
  </si>
  <si>
    <t xml:space="preserve">一般男子シングルス</t>
  </si>
  <si>
    <t xml:space="preserve">一般女子シングルス</t>
  </si>
  <si>
    <t xml:space="preserve">札教大</t>
  </si>
  <si>
    <t xml:space="preserve">Ｔ．ＯＴＳＵＭＡ</t>
  </si>
  <si>
    <t xml:space="preserve">S53.3.2</t>
  </si>
  <si>
    <r>
      <rPr>
        <sz val="11"/>
        <rFont val="Noto Sans"/>
        <family val="2"/>
      </rPr>
      <t xml:space="preserve">一般</t>
    </r>
    <r>
      <rPr>
        <sz val="11"/>
        <rFont val="ＭＳ Ｐゴシック"/>
        <family val="3"/>
        <charset val="128"/>
      </rPr>
      <t xml:space="preserve">S</t>
    </r>
    <r>
      <rPr>
        <sz val="11"/>
        <rFont val="Noto Sans"/>
        <family val="2"/>
      </rPr>
      <t xml:space="preserve">参加料</t>
    </r>
  </si>
  <si>
    <r>
      <rPr>
        <sz val="11"/>
        <rFont val="ＭＳ Ｐゴシック"/>
        <family val="3"/>
        <charset val="128"/>
      </rPr>
      <t xml:space="preserve">1,00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×</t>
    </r>
  </si>
  <si>
    <t xml:space="preserve">令和７年度 道南選手権 参加申込書 （男女ダブルス）</t>
  </si>
  <si>
    <t xml:space="preserve">男子ダブルス</t>
  </si>
  <si>
    <t xml:space="preserve">女子ダブルス</t>
  </si>
  <si>
    <t xml:space="preserve">正</t>
  </si>
  <si>
    <t xml:space="preserve">佐々木</t>
  </si>
  <si>
    <t xml:space="preserve">陽子</t>
  </si>
  <si>
    <r>
      <rPr>
        <sz val="11"/>
        <rFont val="ＭＳ Ｐゴシック"/>
        <family val="3"/>
        <charset val="128"/>
      </rPr>
      <t xml:space="preserve">SY</t>
    </r>
    <r>
      <rPr>
        <sz val="11"/>
        <rFont val="Noto Sans"/>
        <family val="2"/>
      </rPr>
      <t xml:space="preserve">クラブ</t>
    </r>
  </si>
  <si>
    <t xml:space="preserve">H1.12.16</t>
  </si>
  <si>
    <r>
      <rPr>
        <sz val="11"/>
        <rFont val="Noto Sans"/>
        <family val="2"/>
      </rPr>
      <t xml:space="preserve">男女</t>
    </r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参加料</t>
    </r>
  </si>
  <si>
    <r>
      <rPr>
        <sz val="11"/>
        <rFont val="ＭＳ Ｐゴシック"/>
        <family val="3"/>
        <charset val="128"/>
      </rPr>
      <t xml:space="preserve">2,00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×</t>
    </r>
  </si>
  <si>
    <t xml:space="preserve">令和７年度 道南選手権 参加申込書 （混合ダブルス）</t>
  </si>
  <si>
    <t xml:space="preserve">（　　　　　　）ダブルス</t>
  </si>
  <si>
    <r>
      <rPr>
        <sz val="11"/>
        <rFont val="Noto Sans"/>
        <family val="2"/>
      </rPr>
      <t xml:space="preserve">←</t>
    </r>
    <r>
      <rPr>
        <b val="true"/>
        <sz val="11"/>
        <color rgb="FF333399"/>
        <rFont val="Noto Sans"/>
        <family val="2"/>
      </rPr>
      <t xml:space="preserve">男子</t>
    </r>
    <r>
      <rPr>
        <sz val="11"/>
        <rFont val="Noto Sans"/>
        <family val="2"/>
      </rPr>
      <t xml:space="preserve">，</t>
    </r>
    <r>
      <rPr>
        <b val="true"/>
        <sz val="11"/>
        <color rgb="FFFF6600"/>
        <rFont val="Noto Sans"/>
        <family val="2"/>
      </rPr>
      <t xml:space="preserve">女子</t>
    </r>
    <r>
      <rPr>
        <sz val="11"/>
        <rFont val="Noto Sans"/>
        <family val="2"/>
      </rPr>
      <t xml:space="preserve">，</t>
    </r>
    <r>
      <rPr>
        <b val="true"/>
        <sz val="11"/>
        <color rgb="FF800080"/>
        <rFont val="Noto Sans"/>
        <family val="2"/>
      </rPr>
      <t xml:space="preserve">混合</t>
    </r>
    <r>
      <rPr>
        <sz val="11"/>
        <rFont val="Noto Sans"/>
        <family val="2"/>
      </rPr>
      <t xml:space="preserve">ダブルスの欄が足りない場合使用して下さい。</t>
    </r>
  </si>
  <si>
    <r>
      <rPr>
        <sz val="11"/>
        <rFont val="Noto Sans"/>
        <family val="2"/>
      </rPr>
      <t xml:space="preserve">混合</t>
    </r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参加料</t>
    </r>
  </si>
  <si>
    <t xml:space="preserve">※注意！！このシートには何も入力しないでください</t>
  </si>
  <si>
    <t xml:space="preserve">氏名</t>
  </si>
  <si>
    <t xml:space="preserve">所属</t>
  </si>
  <si>
    <t xml:space="preserve">所属（略称可）</t>
  </si>
  <si>
    <r>
      <rPr>
        <b val="true"/>
        <sz val="12"/>
        <rFont val="Noto Sans"/>
        <family val="2"/>
      </rPr>
      <t xml:space="preserve">↓ドローアプリケーションへのコピー＆ペースト用</t>
    </r>
    <r>
      <rPr>
        <u val="single"/>
        <sz val="11"/>
        <rFont val="Noto Sans"/>
        <family val="2"/>
      </rPr>
      <t xml:space="preserve">　※上の表でフォントが</t>
    </r>
    <r>
      <rPr>
        <b val="true"/>
        <u val="single"/>
        <sz val="11"/>
        <color rgb="FFFF0000"/>
        <rFont val="Noto Sans"/>
        <family val="2"/>
      </rPr>
      <t xml:space="preserve">赤太字</t>
    </r>
    <r>
      <rPr>
        <u val="single"/>
        <sz val="11"/>
        <rFont val="Noto Sans"/>
        <family val="2"/>
      </rPr>
      <t xml:space="preserve">の場合，姓の重複です。以下の姓の後ろに</t>
    </r>
    <r>
      <rPr>
        <u val="single"/>
        <sz val="11"/>
        <rFont val="ＭＳ Ｐゴシック"/>
        <family val="3"/>
        <charset val="128"/>
      </rPr>
      <t xml:space="preserve">(</t>
    </r>
    <r>
      <rPr>
        <u val="single"/>
        <sz val="11"/>
        <rFont val="Noto Sans"/>
        <family val="2"/>
      </rPr>
      <t xml:space="preserve">名の頭文字</t>
    </r>
    <r>
      <rPr>
        <u val="single"/>
        <sz val="11"/>
        <rFont val="ＭＳ Ｐゴシック"/>
        <family val="3"/>
        <charset val="128"/>
      </rPr>
      <t xml:space="preserve">)</t>
    </r>
    <r>
      <rPr>
        <u val="single"/>
        <sz val="11"/>
        <rFont val="Noto Sans"/>
        <family val="2"/>
      </rPr>
      <t xml:space="preserve">を入力してからコピペしてください。</t>
    </r>
  </si>
  <si>
    <t xml:space="preserve">ジュニア男子</t>
  </si>
  <si>
    <t xml:space="preserve">ジュニア女子</t>
  </si>
  <si>
    <t xml:space="preserve">男子シングルス</t>
  </si>
  <si>
    <t xml:space="preserve">女子シングルス</t>
  </si>
  <si>
    <t xml:space="preserve">納入金額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1030411]ge\.m\.d;@"/>
    <numFmt numFmtId="167" formatCode="General"/>
    <numFmt numFmtId="168" formatCode="0\名"/>
    <numFmt numFmtId="169" formatCode="0&quot;名　　＝&quot;"/>
    <numFmt numFmtId="170" formatCode="0\円"/>
    <numFmt numFmtId="171" formatCode="#,##0\円"/>
    <numFmt numFmtId="172" formatCode="0&quot;組　　＝&quot;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ＭＳ Ｐゴシック"/>
      <family val="3"/>
      <charset val="128"/>
    </font>
    <font>
      <b val="true"/>
      <sz val="16"/>
      <color rgb="FFFF0000"/>
      <name val="Noto Sans"/>
      <family val="2"/>
    </font>
    <font>
      <sz val="11"/>
      <name val="Noto Sans"/>
      <family val="2"/>
    </font>
    <font>
      <b val="true"/>
      <u val="single"/>
      <sz val="11"/>
      <name val="Noto Sans"/>
      <family val="2"/>
    </font>
    <font>
      <b val="true"/>
      <u val="single"/>
      <sz val="11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6"/>
      <name val="Noto Sans"/>
      <family val="2"/>
    </font>
    <font>
      <b val="true"/>
      <sz val="6"/>
      <name val="ＭＳ Ｐゴシック"/>
      <family val="3"/>
      <charset val="128"/>
    </font>
    <font>
      <sz val="8"/>
      <name val="Noto Sans"/>
      <family val="2"/>
    </font>
    <font>
      <b val="true"/>
      <sz val="24"/>
      <color rgb="FFFF000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6"/>
      <name val="ＭＳ Ｐゴシック"/>
      <family val="3"/>
      <charset val="128"/>
    </font>
    <font>
      <sz val="11"/>
      <color rgb="FF333333"/>
      <name val="DejaVu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b val="true"/>
      <sz val="11"/>
      <color rgb="FF333399"/>
      <name val="Noto Sans"/>
      <family val="2"/>
    </font>
    <font>
      <b val="true"/>
      <sz val="11"/>
      <color rgb="FFFF6600"/>
      <name val="Noto Sans"/>
      <family val="2"/>
    </font>
    <font>
      <b val="true"/>
      <sz val="11"/>
      <color rgb="FF800080"/>
      <name val="Noto Sans"/>
      <family val="2"/>
    </font>
    <font>
      <sz val="11"/>
      <color rgb="FFFFFFFF"/>
      <name val="DejaVu Sans"/>
      <family val="2"/>
    </font>
    <font>
      <b val="true"/>
      <sz val="12"/>
      <name val="Noto Sans"/>
      <family val="2"/>
    </font>
    <font>
      <u val="single"/>
      <sz val="11"/>
      <name val="Noto Sans"/>
      <family val="2"/>
    </font>
    <font>
      <b val="true"/>
      <u val="single"/>
      <sz val="11"/>
      <color rgb="FFFF0000"/>
      <name val="Noto Sans"/>
      <family val="2"/>
    </font>
    <font>
      <u val="single"/>
      <sz val="11"/>
      <name val="ＭＳ Ｐゴシック"/>
      <family val="3"/>
      <charset val="128"/>
    </font>
    <font>
      <sz val="8"/>
      <color rgb="FFFFFFFF"/>
      <name val="DejaVu Sans"/>
      <family val="2"/>
    </font>
    <font>
      <b val="true"/>
      <sz val="11"/>
      <color rgb="FFFF0000"/>
      <name val="DejaVu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>
        <color rgb="FFFF0000"/>
      </left>
      <right style="thin"/>
      <top style="medium">
        <color rgb="FFFF0000"/>
      </top>
      <bottom style="medium">
        <color rgb="FFFF0000"/>
      </bottom>
      <diagonal/>
    </border>
    <border diagonalUp="false" diagonalDown="false">
      <left style="thin"/>
      <right style="hair"/>
      <top style="medium">
        <color rgb="FFFF0000"/>
      </top>
      <bottom style="hair"/>
      <diagonal/>
    </border>
    <border diagonalUp="false" diagonalDown="false">
      <left style="hair"/>
      <right style="thin"/>
      <top style="medium">
        <color rgb="FFFF0000"/>
      </top>
      <bottom style="hair"/>
      <diagonal/>
    </border>
    <border diagonalUp="false" diagonalDown="false">
      <left style="thin"/>
      <right style="thin"/>
      <top style="medium">
        <color rgb="FFFF0000"/>
      </top>
      <bottom style="hair"/>
      <diagonal/>
    </border>
    <border diagonalUp="false" diagonalDown="false">
      <left style="thin"/>
      <right style="medium">
        <color rgb="FFFF0000"/>
      </right>
      <top style="medium">
        <color rgb="FFFF0000"/>
      </top>
      <bottom style="hair"/>
      <diagonal/>
    </border>
    <border diagonalUp="false" diagonalDown="false">
      <left style="thin"/>
      <right style="hair"/>
      <top style="hair"/>
      <bottom style="medium">
        <color rgb="FFFF0000"/>
      </bottom>
      <diagonal/>
    </border>
    <border diagonalUp="false" diagonalDown="false">
      <left style="hair"/>
      <right style="thin"/>
      <top style="hair"/>
      <bottom style="medium">
        <color rgb="FFFF0000"/>
      </bottom>
      <diagonal/>
    </border>
    <border diagonalUp="false" diagonalDown="false">
      <left style="thin"/>
      <right style="thin"/>
      <top style="hair"/>
      <bottom style="medium">
        <color rgb="FFFF0000"/>
      </bottom>
      <diagonal/>
    </border>
    <border diagonalUp="false" diagonalDown="false">
      <left style="thin"/>
      <right style="medium">
        <color rgb="FFFF0000"/>
      </right>
      <top style="hair"/>
      <bottom style="medium">
        <color rgb="FFFF00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4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7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8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4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4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fals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0" borderId="1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10" borderId="1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1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1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1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0" borderId="3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10" borderId="4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1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1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1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1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10" borderId="1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10" borderId="1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10" borderId="5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1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0" borderId="5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1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1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1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10" borderId="0" xfId="0" applyFont="fals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10" borderId="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1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1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1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1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1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1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10" borderId="1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10" borderId="3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10" borderId="3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1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79760</xdr:colOff>
      <xdr:row>3</xdr:row>
      <xdr:rowOff>9360</xdr:rowOff>
    </xdr:from>
    <xdr:to>
      <xdr:col>10</xdr:col>
      <xdr:colOff>101880</xdr:colOff>
      <xdr:row>5</xdr:row>
      <xdr:rowOff>75600</xdr:rowOff>
    </xdr:to>
    <xdr:sp>
      <xdr:nvSpPr>
        <xdr:cNvPr id="0" name="テキスト ボックス 1"/>
        <xdr:cNvSpPr/>
      </xdr:nvSpPr>
      <xdr:spPr>
        <a:xfrm>
          <a:off x="7514640" y="666720"/>
          <a:ext cx="43128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333333"/>
              </a:solidFill>
              <a:latin typeface="ＭＳ Ｐゴシック"/>
            </a:rPr>
            <a:t>㊞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79760</xdr:colOff>
      <xdr:row>3</xdr:row>
      <xdr:rowOff>9360</xdr:rowOff>
    </xdr:from>
    <xdr:to>
      <xdr:col>10</xdr:col>
      <xdr:colOff>101880</xdr:colOff>
      <xdr:row>5</xdr:row>
      <xdr:rowOff>75600</xdr:rowOff>
    </xdr:to>
    <xdr:sp>
      <xdr:nvSpPr>
        <xdr:cNvPr id="1" name="テキスト ボックス 1"/>
        <xdr:cNvSpPr/>
      </xdr:nvSpPr>
      <xdr:spPr>
        <a:xfrm>
          <a:off x="7514640" y="666720"/>
          <a:ext cx="43128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333333"/>
              </a:solidFill>
              <a:latin typeface="ＭＳ Ｐゴシック"/>
            </a:rPr>
            <a:t>㊞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79760</xdr:colOff>
      <xdr:row>3</xdr:row>
      <xdr:rowOff>9360</xdr:rowOff>
    </xdr:from>
    <xdr:to>
      <xdr:col>10</xdr:col>
      <xdr:colOff>101880</xdr:colOff>
      <xdr:row>5</xdr:row>
      <xdr:rowOff>75960</xdr:rowOff>
    </xdr:to>
    <xdr:sp>
      <xdr:nvSpPr>
        <xdr:cNvPr id="2" name="テキスト ボックス 1"/>
        <xdr:cNvSpPr/>
      </xdr:nvSpPr>
      <xdr:spPr>
        <a:xfrm>
          <a:off x="7514640" y="695160"/>
          <a:ext cx="4312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333333"/>
              </a:solidFill>
              <a:latin typeface="ＭＳ Ｐゴシック"/>
            </a:rPr>
            <a:t>㊞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20680</xdr:colOff>
      <xdr:row>1</xdr:row>
      <xdr:rowOff>38160</xdr:rowOff>
    </xdr:from>
    <xdr:to>
      <xdr:col>11</xdr:col>
      <xdr:colOff>889920</xdr:colOff>
      <xdr:row>5</xdr:row>
      <xdr:rowOff>152640</xdr:rowOff>
    </xdr:to>
    <xdr:sp>
      <xdr:nvSpPr>
        <xdr:cNvPr id="3" name="角丸四角形 2"/>
        <xdr:cNvSpPr/>
      </xdr:nvSpPr>
      <xdr:spPr>
        <a:xfrm>
          <a:off x="8064720" y="57240"/>
          <a:ext cx="2098800" cy="1152720"/>
        </a:xfrm>
        <a:prstGeom prst="roundRect">
          <a:avLst>
            <a:gd name="adj" fmla="val 16667"/>
          </a:avLst>
        </a:prstGeom>
        <a:solidFill>
          <a:srgbClr val="fdeada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８組以上出場の場合は，混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W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のシート右側の（　　）に男女または混合と入力し，その下の表にてエントリー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79760</xdr:colOff>
      <xdr:row>3</xdr:row>
      <xdr:rowOff>9360</xdr:rowOff>
    </xdr:from>
    <xdr:to>
      <xdr:col>10</xdr:col>
      <xdr:colOff>101880</xdr:colOff>
      <xdr:row>5</xdr:row>
      <xdr:rowOff>75960</xdr:rowOff>
    </xdr:to>
    <xdr:sp>
      <xdr:nvSpPr>
        <xdr:cNvPr id="4" name="テキスト ボックス 1"/>
        <xdr:cNvSpPr/>
      </xdr:nvSpPr>
      <xdr:spPr>
        <a:xfrm>
          <a:off x="7514640" y="695160"/>
          <a:ext cx="4312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333333"/>
              </a:solidFill>
              <a:latin typeface="ＭＳ Ｐゴシック"/>
            </a:rPr>
            <a:t>㊞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70280</xdr:colOff>
      <xdr:row>1</xdr:row>
      <xdr:rowOff>18360</xdr:rowOff>
    </xdr:from>
    <xdr:to>
      <xdr:col>11</xdr:col>
      <xdr:colOff>850680</xdr:colOff>
      <xdr:row>3</xdr:row>
      <xdr:rowOff>295200</xdr:rowOff>
    </xdr:to>
    <xdr:sp>
      <xdr:nvSpPr>
        <xdr:cNvPr id="5" name="角丸四角形 2"/>
        <xdr:cNvSpPr/>
      </xdr:nvSpPr>
      <xdr:spPr>
        <a:xfrm>
          <a:off x="8014320" y="37440"/>
          <a:ext cx="2109960" cy="943560"/>
        </a:xfrm>
        <a:prstGeom prst="roundRect">
          <a:avLst>
            <a:gd name="adj" fmla="val 16667"/>
          </a:avLst>
        </a:prstGeom>
        <a:solidFill>
          <a:srgbClr val="fdeada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８組以上出場の場合は，右側の（　　）に男女または混合と入力し，その下の表にてエントリー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0160</xdr:colOff>
      <xdr:row>1</xdr:row>
      <xdr:rowOff>343440</xdr:rowOff>
    </xdr:from>
    <xdr:to>
      <xdr:col>13</xdr:col>
      <xdr:colOff>720</xdr:colOff>
      <xdr:row>3</xdr:row>
      <xdr:rowOff>171360</xdr:rowOff>
    </xdr:to>
    <xdr:sp>
      <xdr:nvSpPr>
        <xdr:cNvPr id="6" name="額縁 1"/>
        <xdr:cNvSpPr/>
      </xdr:nvSpPr>
      <xdr:spPr>
        <a:xfrm>
          <a:off x="8766720" y="362520"/>
          <a:ext cx="2649240" cy="494640"/>
        </a:xfrm>
        <a:prstGeom prst="bevel">
          <a:avLst>
            <a:gd name="adj" fmla="val 125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ダブルス組合せ用名簿作成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99320</xdr:colOff>
      <xdr:row>1</xdr:row>
      <xdr:rowOff>267120</xdr:rowOff>
    </xdr:from>
    <xdr:to>
      <xdr:col>14</xdr:col>
      <xdr:colOff>260280</xdr:colOff>
      <xdr:row>3</xdr:row>
      <xdr:rowOff>114480</xdr:rowOff>
    </xdr:to>
    <xdr:sp>
      <xdr:nvSpPr>
        <xdr:cNvPr id="7" name="額縁 3"/>
        <xdr:cNvSpPr/>
      </xdr:nvSpPr>
      <xdr:spPr>
        <a:xfrm>
          <a:off x="7213320" y="286200"/>
          <a:ext cx="2368800" cy="514080"/>
        </a:xfrm>
        <a:prstGeom prst="bevel">
          <a:avLst>
            <a:gd name="adj" fmla="val 125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シングル用組合せ名簿作成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13</xdr:row>
      <xdr:rowOff>56880</xdr:rowOff>
    </xdr:from>
    <xdr:to>
      <xdr:col>9</xdr:col>
      <xdr:colOff>951120</xdr:colOff>
      <xdr:row>18</xdr:row>
      <xdr:rowOff>142560</xdr:rowOff>
    </xdr:to>
    <xdr:sp>
      <xdr:nvSpPr>
        <xdr:cNvPr id="8" name="下矢印 1"/>
        <xdr:cNvSpPr/>
      </xdr:nvSpPr>
      <xdr:spPr>
        <a:xfrm>
          <a:off x="1455120" y="2285640"/>
          <a:ext cx="7789680" cy="943200"/>
        </a:xfrm>
        <a:prstGeom prst="downArrow">
          <a:avLst>
            <a:gd name="adj1" fmla="val 50000"/>
            <a:gd name="adj2" fmla="val 51458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申込書枠を超えたエントリー時の追加後の人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9440</xdr:colOff>
      <xdr:row>9</xdr:row>
      <xdr:rowOff>142920</xdr:rowOff>
    </xdr:from>
    <xdr:to>
      <xdr:col>12</xdr:col>
      <xdr:colOff>50400</xdr:colOff>
      <xdr:row>13</xdr:row>
      <xdr:rowOff>171720</xdr:rowOff>
    </xdr:to>
    <xdr:sp>
      <xdr:nvSpPr>
        <xdr:cNvPr id="9" name="左矢印吹き出し 2"/>
        <xdr:cNvSpPr/>
      </xdr:nvSpPr>
      <xdr:spPr>
        <a:xfrm>
          <a:off x="9293040" y="1685880"/>
          <a:ext cx="1465920" cy="714600"/>
        </a:xfrm>
        <a:prstGeom prst="leftArrowCallout">
          <a:avLst>
            <a:gd name="adj1" fmla="val 25002"/>
            <a:gd name="adj2" fmla="val 25000"/>
            <a:gd name="adj3" fmla="val 14379"/>
            <a:gd name="adj4" fmla="val 80156"/>
          </a:avLst>
        </a:prstGeom>
        <a:solidFill>
          <a:srgbClr val="fcd5b5"/>
        </a:solidFill>
        <a:ln w="25560">
          <a:solidFill>
            <a:srgbClr val="d9969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参加料一覧用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データ作成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ボタン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08600</xdr:colOff>
      <xdr:row>31</xdr:row>
      <xdr:rowOff>162000</xdr:rowOff>
    </xdr:from>
    <xdr:to>
      <xdr:col>13</xdr:col>
      <xdr:colOff>300240</xdr:colOff>
      <xdr:row>36</xdr:row>
      <xdr:rowOff>38160</xdr:rowOff>
    </xdr:to>
    <xdr:sp>
      <xdr:nvSpPr>
        <xdr:cNvPr id="10" name="額縁 3"/>
        <xdr:cNvSpPr/>
      </xdr:nvSpPr>
      <xdr:spPr>
        <a:xfrm>
          <a:off x="9682200" y="5477040"/>
          <a:ext cx="2044080" cy="733320"/>
        </a:xfrm>
        <a:prstGeom prst="bevel">
          <a:avLst>
            <a:gd name="adj" fmla="val 12500"/>
          </a:avLst>
        </a:prstGeom>
        <a:solidFill>
          <a:srgbClr val="ff0000"/>
        </a:solidFill>
        <a:ln w="25560">
          <a:solidFill>
            <a:srgbClr val="95373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全入力データ消去ボタン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ffff"/>
              </a:solidFill>
              <a:latin typeface="Calibri"/>
            </a:rPr>
            <a:t>※</a:t>
          </a:r>
          <a:r>
            <a:rPr b="0" lang="zh-CN" sz="800" spc="-1" strike="noStrike">
              <a:solidFill>
                <a:srgbClr val="ffffff"/>
              </a:solidFill>
              <a:latin typeface="ＭＳ Ｐゴシック"/>
            </a:rPr>
            <a:t>消えたデータは元に戻りません！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39640</xdr:colOff>
      <xdr:row>14</xdr:row>
      <xdr:rowOff>18720</xdr:rowOff>
    </xdr:from>
    <xdr:to>
      <xdr:col>7</xdr:col>
      <xdr:colOff>870480</xdr:colOff>
      <xdr:row>16</xdr:row>
      <xdr:rowOff>171360</xdr:rowOff>
    </xdr:to>
    <xdr:sp>
      <xdr:nvSpPr>
        <xdr:cNvPr id="11" name="Text Box 2"/>
        <xdr:cNvSpPr/>
      </xdr:nvSpPr>
      <xdr:spPr>
        <a:xfrm>
          <a:off x="3934440" y="2419200"/>
          <a:ext cx="32702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申込書枠を超えたエントリー時の追加後の人数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Ｊ１４に”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ミスの可能性あり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”と出た場合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21875" defaultRowHeight="18" zeroHeight="false" outlineLevelRow="0" outlineLevelCol="0"/>
  <cols>
    <col collapsed="false" customWidth="false" hidden="false" outlineLevel="0" max="2" min="1" style="1" width="8.99"/>
    <col collapsed="false" customWidth="true" hidden="false" outlineLevel="0" max="6" min="3" style="1" width="14.37"/>
    <col collapsed="false" customWidth="false" hidden="false" outlineLevel="0" max="257" min="7" style="1" width="8.99"/>
  </cols>
  <sheetData>
    <row r="2" customFormat="false" ht="18" hidden="false" customHeight="true" outlineLevel="0" collapsed="false">
      <c r="B2" s="2"/>
    </row>
    <row r="3" customFormat="false" ht="18" hidden="false" customHeight="true" outlineLevel="0" collapsed="false">
      <c r="B3" s="3" t="s">
        <v>0</v>
      </c>
    </row>
    <row r="4" customFormat="false" ht="9" hidden="false" customHeight="true" outlineLevel="0" collapsed="false"/>
    <row r="5" customFormat="false" ht="18" hidden="false" customHeight="true" outlineLevel="0" collapsed="false">
      <c r="B5" s="4" t="s">
        <v>1</v>
      </c>
    </row>
    <row r="6" customFormat="false" ht="18" hidden="false" customHeight="true" outlineLevel="0" collapsed="false">
      <c r="B6" s="4" t="s">
        <v>2</v>
      </c>
    </row>
    <row r="7" customFormat="false" ht="18" hidden="false" customHeight="true" outlineLevel="0" collapsed="false">
      <c r="B7" s="4" t="s">
        <v>3</v>
      </c>
    </row>
    <row r="8" customFormat="false" ht="18" hidden="false" customHeight="true" outlineLevel="0" collapsed="false">
      <c r="B8" s="5" t="s">
        <v>4</v>
      </c>
      <c r="C8" s="5"/>
      <c r="D8" s="6" t="s">
        <v>5</v>
      </c>
      <c r="E8" s="7"/>
      <c r="F8" s="7"/>
    </row>
    <row r="9" customFormat="false" ht="18" hidden="false" customHeight="true" outlineLevel="0" collapsed="false">
      <c r="B9" s="8"/>
      <c r="C9" s="9" t="s">
        <v>6</v>
      </c>
      <c r="D9" s="10" t="s">
        <v>7</v>
      </c>
      <c r="E9" s="11" t="s">
        <v>8</v>
      </c>
      <c r="F9" s="12" t="s">
        <v>9</v>
      </c>
    </row>
    <row r="10" customFormat="false" ht="18" hidden="false" customHeight="true" outlineLevel="0" collapsed="false">
      <c r="B10" s="13" t="s">
        <v>3</v>
      </c>
      <c r="C10" s="14" t="s">
        <v>10</v>
      </c>
      <c r="D10" s="15" t="s">
        <v>11</v>
      </c>
      <c r="E10" s="16" t="s">
        <v>12</v>
      </c>
      <c r="F10" s="17" t="s">
        <v>13</v>
      </c>
    </row>
    <row r="11" customFormat="false" ht="18" hidden="false" customHeight="true" outlineLevel="0" collapsed="false">
      <c r="B11" s="18" t="n">
        <v>1</v>
      </c>
      <c r="C11" s="19" t="s">
        <v>14</v>
      </c>
      <c r="D11" s="20" t="s">
        <v>15</v>
      </c>
      <c r="E11" s="21" t="s">
        <v>12</v>
      </c>
      <c r="F11" s="22" t="s">
        <v>13</v>
      </c>
    </row>
    <row r="12" customFormat="false" ht="18" hidden="false" customHeight="true" outlineLevel="0" collapsed="false">
      <c r="B12" s="18" t="n">
        <v>2</v>
      </c>
      <c r="C12" s="23" t="s">
        <v>16</v>
      </c>
      <c r="D12" s="20" t="s">
        <v>17</v>
      </c>
      <c r="E12" s="21" t="s">
        <v>12</v>
      </c>
      <c r="F12" s="22" t="s">
        <v>18</v>
      </c>
    </row>
    <row r="13" customFormat="false" ht="18" hidden="false" customHeight="true" outlineLevel="0" collapsed="false">
      <c r="B13" s="18" t="n">
        <v>3</v>
      </c>
      <c r="C13" s="23" t="s">
        <v>19</v>
      </c>
      <c r="D13" s="20" t="s">
        <v>20</v>
      </c>
      <c r="E13" s="21" t="s">
        <v>12</v>
      </c>
      <c r="F13" s="22" t="s">
        <v>21</v>
      </c>
    </row>
    <row r="14" customFormat="false" ht="18" hidden="false" customHeight="true" outlineLevel="0" collapsed="false">
      <c r="B14" s="18" t="n">
        <v>4</v>
      </c>
      <c r="C14" s="19" t="s">
        <v>22</v>
      </c>
      <c r="D14" s="20" t="s">
        <v>23</v>
      </c>
      <c r="E14" s="21" t="s">
        <v>12</v>
      </c>
      <c r="F14" s="22" t="s">
        <v>24</v>
      </c>
    </row>
    <row r="15" customFormat="false" ht="18" hidden="false" customHeight="true" outlineLevel="0" collapsed="false">
      <c r="C15" s="24" t="s">
        <v>25</v>
      </c>
      <c r="E15" s="24"/>
    </row>
    <row r="16" customFormat="false" ht="18" hidden="false" customHeight="true" outlineLevel="0" collapsed="false">
      <c r="C16" s="24" t="s">
        <v>26</v>
      </c>
      <c r="E16" s="24"/>
    </row>
    <row r="17" customFormat="false" ht="18" hidden="false" customHeight="true" outlineLevel="0" collapsed="false">
      <c r="C17" s="24" t="s">
        <v>27</v>
      </c>
      <c r="E17" s="24"/>
    </row>
    <row r="18" customFormat="false" ht="18" hidden="false" customHeight="true" outlineLevel="0" collapsed="false">
      <c r="C18" s="24" t="s">
        <v>28</v>
      </c>
      <c r="E18" s="24"/>
    </row>
    <row r="19" customFormat="false" ht="18" hidden="false" customHeight="true" outlineLevel="0" collapsed="false">
      <c r="C19" s="24" t="s">
        <v>29</v>
      </c>
      <c r="E19" s="24"/>
    </row>
    <row r="20" customFormat="false" ht="9" hidden="false" customHeight="true" outlineLevel="0" collapsed="false">
      <c r="C20" s="24"/>
      <c r="E20" s="24"/>
    </row>
    <row r="21" customFormat="false" ht="18" hidden="false" customHeight="true" outlineLevel="0" collapsed="false">
      <c r="B21" s="4" t="s">
        <v>30</v>
      </c>
    </row>
    <row r="22" customFormat="false" ht="18" hidden="false" customHeight="true" outlineLevel="0" collapsed="false">
      <c r="B22" s="4" t="s">
        <v>3</v>
      </c>
    </row>
    <row r="23" customFormat="false" ht="18" hidden="false" customHeight="true" outlineLevel="0" collapsed="false">
      <c r="B23" s="25" t="s">
        <v>31</v>
      </c>
      <c r="C23" s="25"/>
      <c r="D23" s="6" t="s">
        <v>32</v>
      </c>
      <c r="E23" s="7"/>
      <c r="F23" s="7"/>
    </row>
    <row r="24" customFormat="false" ht="18" hidden="false" customHeight="true" outlineLevel="0" collapsed="false">
      <c r="B24" s="8"/>
      <c r="C24" s="9" t="s">
        <v>6</v>
      </c>
      <c r="D24" s="10" t="s">
        <v>7</v>
      </c>
      <c r="E24" s="11" t="s">
        <v>8</v>
      </c>
      <c r="F24" s="12" t="s">
        <v>9</v>
      </c>
    </row>
    <row r="25" customFormat="false" ht="18" hidden="false" customHeight="true" outlineLevel="0" collapsed="false">
      <c r="B25" s="26" t="s">
        <v>33</v>
      </c>
      <c r="C25" s="27" t="s">
        <v>10</v>
      </c>
      <c r="D25" s="28" t="s">
        <v>11</v>
      </c>
      <c r="E25" s="29" t="s">
        <v>34</v>
      </c>
      <c r="F25" s="30" t="s">
        <v>35</v>
      </c>
    </row>
    <row r="26" customFormat="false" ht="18" hidden="false" customHeight="true" outlineLevel="0" collapsed="false">
      <c r="B26" s="26"/>
      <c r="C26" s="31" t="s">
        <v>16</v>
      </c>
      <c r="D26" s="32" t="s">
        <v>36</v>
      </c>
      <c r="E26" s="33" t="s">
        <v>37</v>
      </c>
      <c r="F26" s="34" t="s">
        <v>38</v>
      </c>
    </row>
    <row r="27" customFormat="false" ht="18" hidden="false" customHeight="true" outlineLevel="0" collapsed="false">
      <c r="B27" s="35" t="s">
        <v>39</v>
      </c>
      <c r="C27" s="36" t="s">
        <v>40</v>
      </c>
      <c r="D27" s="37" t="s">
        <v>41</v>
      </c>
      <c r="E27" s="38" t="s">
        <v>42</v>
      </c>
      <c r="F27" s="39" t="s">
        <v>43</v>
      </c>
      <c r="G27" s="40" t="s">
        <v>44</v>
      </c>
    </row>
    <row r="28" customFormat="false" ht="18" hidden="false" customHeight="true" outlineLevel="0" collapsed="false">
      <c r="B28" s="35"/>
      <c r="C28" s="41" t="s">
        <v>45</v>
      </c>
      <c r="D28" s="42" t="s">
        <v>46</v>
      </c>
      <c r="E28" s="43" t="s">
        <v>42</v>
      </c>
      <c r="F28" s="44" t="s">
        <v>47</v>
      </c>
      <c r="G28" s="40"/>
    </row>
    <row r="29" customFormat="false" ht="18" hidden="false" customHeight="true" outlineLevel="0" collapsed="false">
      <c r="B29" s="45" t="n">
        <v>2</v>
      </c>
      <c r="C29" s="36" t="s">
        <v>48</v>
      </c>
      <c r="D29" s="46" t="s">
        <v>49</v>
      </c>
      <c r="E29" s="38" t="s">
        <v>42</v>
      </c>
      <c r="F29" s="39" t="s">
        <v>50</v>
      </c>
      <c r="G29" s="40" t="s">
        <v>51</v>
      </c>
    </row>
    <row r="30" customFormat="false" ht="18" hidden="false" customHeight="true" outlineLevel="0" collapsed="false">
      <c r="B30" s="45"/>
      <c r="C30" s="41" t="s">
        <v>52</v>
      </c>
      <c r="D30" s="47" t="s">
        <v>53</v>
      </c>
      <c r="E30" s="43" t="s">
        <v>42</v>
      </c>
      <c r="F30" s="44" t="s">
        <v>54</v>
      </c>
      <c r="G30" s="40"/>
    </row>
    <row r="31" customFormat="false" ht="18" hidden="false" customHeight="true" outlineLevel="0" collapsed="false">
      <c r="D31" s="24" t="s">
        <v>55</v>
      </c>
    </row>
  </sheetData>
  <mergeCells count="5">
    <mergeCell ref="B25:B26"/>
    <mergeCell ref="B27:B28"/>
    <mergeCell ref="G27:G28"/>
    <mergeCell ref="B29:B30"/>
    <mergeCell ref="G29:G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:L26"/>
    </sheetView>
  </sheetViews>
  <sheetFormatPr defaultColWidth="8.96875" defaultRowHeight="18" zeroHeight="false" outlineLevelRow="0" outlineLevelCol="0"/>
  <cols>
    <col collapsed="false" customWidth="true" hidden="false" outlineLevel="0" max="1" min="1" style="0" width="0.62"/>
    <col collapsed="false" customWidth="true" hidden="false" outlineLevel="0" max="2" min="2" style="0" width="5.62"/>
    <col collapsed="false" customWidth="true" hidden="false" outlineLevel="0" max="4" min="3" style="0" width="13.87"/>
    <col collapsed="false" customWidth="true" hidden="false" outlineLevel="0" max="5" min="5" style="0" width="17.87"/>
    <col collapsed="false" customWidth="true" hidden="false" outlineLevel="0" max="6" min="6" style="0" width="11.99"/>
    <col collapsed="false" customWidth="true" hidden="false" outlineLevel="0" max="7" min="7" style="0" width="0.86"/>
    <col collapsed="false" customWidth="true" hidden="false" outlineLevel="0" max="8" min="8" style="0" width="5.62"/>
    <col collapsed="false" customWidth="true" hidden="false" outlineLevel="0" max="10" min="9" style="0" width="13.87"/>
    <col collapsed="false" customWidth="true" hidden="false" outlineLevel="0" max="11" min="11" style="0" width="17.87"/>
    <col collapsed="false" customWidth="true" hidden="false" outlineLevel="0" max="12" min="12" style="0" width="11.99"/>
    <col collapsed="false" customWidth="true" hidden="false" outlineLevel="0" max="13" min="13" style="0" width="0.62"/>
  </cols>
  <sheetData>
    <row r="1" customFormat="false" ht="1.5" hidden="false" customHeight="true" outlineLevel="0" collapsed="false"/>
    <row r="2" s="7" customFormat="true" ht="26.25" hidden="false" customHeight="true" outlineLevel="0" collapsed="false">
      <c r="B2" s="48" t="s">
        <v>56</v>
      </c>
      <c r="C2" s="48"/>
      <c r="D2" s="48"/>
      <c r="E2" s="48"/>
      <c r="F2" s="48"/>
      <c r="G2" s="48"/>
      <c r="H2" s="48"/>
      <c r="I2" s="48"/>
      <c r="J2" s="48"/>
      <c r="K2" s="48"/>
      <c r="L2" s="48"/>
      <c r="M2" s="49"/>
    </row>
    <row r="3" s="7" customFormat="true" ht="24" hidden="false" customHeight="true" outlineLevel="0" collapsed="false">
      <c r="B3" s="50" t="s">
        <v>57</v>
      </c>
      <c r="C3" s="50"/>
      <c r="D3" s="51" t="s">
        <v>58</v>
      </c>
      <c r="E3" s="51"/>
      <c r="F3" s="50" t="s">
        <v>59</v>
      </c>
      <c r="G3" s="50"/>
      <c r="H3" s="50"/>
      <c r="I3" s="52"/>
      <c r="J3" s="52"/>
      <c r="K3" s="53"/>
    </row>
    <row r="4" s="7" customFormat="true" ht="24" hidden="false" customHeight="true" outlineLevel="0" collapsed="false">
      <c r="B4" s="50" t="s">
        <v>60</v>
      </c>
      <c r="C4" s="50"/>
      <c r="D4" s="54"/>
      <c r="E4" s="54"/>
      <c r="F4" s="50" t="s">
        <v>61</v>
      </c>
      <c r="G4" s="50"/>
      <c r="H4" s="50"/>
      <c r="I4" s="51"/>
      <c r="J4" s="51"/>
    </row>
    <row r="5" s="7" customFormat="true" ht="5.25" hidden="false" customHeight="true" outlineLevel="0" collapsed="false"/>
    <row r="6" s="7" customFormat="true" ht="18" hidden="false" customHeight="true" outlineLevel="0" collapsed="false">
      <c r="B6" s="55" t="s">
        <v>4</v>
      </c>
      <c r="C6" s="55"/>
      <c r="D6" s="6" t="s">
        <v>5</v>
      </c>
      <c r="H6" s="56" t="s">
        <v>62</v>
      </c>
      <c r="I6" s="56"/>
    </row>
    <row r="7" s="57" customFormat="true" ht="16.5" hidden="false" customHeight="true" outlineLevel="0" collapsed="false">
      <c r="B7" s="8"/>
      <c r="C7" s="9" t="s">
        <v>6</v>
      </c>
      <c r="D7" s="10" t="s">
        <v>7</v>
      </c>
      <c r="E7" s="11" t="s">
        <v>8</v>
      </c>
      <c r="F7" s="12" t="s">
        <v>9</v>
      </c>
      <c r="H7" s="8"/>
      <c r="I7" s="9" t="s">
        <v>6</v>
      </c>
      <c r="J7" s="10" t="s">
        <v>7</v>
      </c>
      <c r="K7" s="11" t="s">
        <v>8</v>
      </c>
      <c r="L7" s="12" t="s">
        <v>9</v>
      </c>
      <c r="M7" s="58"/>
    </row>
    <row r="8" s="57" customFormat="true" ht="24" hidden="false" customHeight="true" outlineLevel="0" collapsed="false">
      <c r="B8" s="13" t="s">
        <v>3</v>
      </c>
      <c r="C8" s="14" t="s">
        <v>10</v>
      </c>
      <c r="D8" s="15" t="s">
        <v>11</v>
      </c>
      <c r="E8" s="16" t="s">
        <v>12</v>
      </c>
      <c r="F8" s="17" t="s">
        <v>13</v>
      </c>
      <c r="H8" s="13" t="s">
        <v>3</v>
      </c>
      <c r="I8" s="14" t="s">
        <v>10</v>
      </c>
      <c r="J8" s="15" t="s">
        <v>63</v>
      </c>
      <c r="K8" s="16" t="s">
        <v>64</v>
      </c>
      <c r="L8" s="17" t="s">
        <v>65</v>
      </c>
      <c r="M8" s="59"/>
    </row>
    <row r="9" s="57" customFormat="true" ht="24" hidden="false" customHeight="true" outlineLevel="0" collapsed="false">
      <c r="A9" s="57" t="n">
        <f aca="false">+COUNTIF($C$9:$C$23,C9)</f>
        <v>0</v>
      </c>
      <c r="B9" s="60" t="n">
        <v>1</v>
      </c>
      <c r="C9" s="61"/>
      <c r="D9" s="62"/>
      <c r="E9" s="63"/>
      <c r="F9" s="64"/>
      <c r="G9" s="57" t="n">
        <f aca="false">+COUNTIF($I$9:$I$23,I9)</f>
        <v>0</v>
      </c>
      <c r="H9" s="60" t="n">
        <v>1</v>
      </c>
      <c r="I9" s="61"/>
      <c r="J9" s="62"/>
      <c r="K9" s="63"/>
      <c r="L9" s="64"/>
      <c r="M9" s="59"/>
    </row>
    <row r="10" s="57" customFormat="true" ht="24" hidden="false" customHeight="true" outlineLevel="0" collapsed="false">
      <c r="A10" s="57" t="n">
        <f aca="false">+COUNTIF($C$9:$C$23,C10)</f>
        <v>0</v>
      </c>
      <c r="B10" s="60" t="n">
        <v>2</v>
      </c>
      <c r="C10" s="61"/>
      <c r="D10" s="62"/>
      <c r="E10" s="63"/>
      <c r="F10" s="64"/>
      <c r="G10" s="57" t="n">
        <f aca="false">+COUNTIF($I$9:$I$23,I10)</f>
        <v>0</v>
      </c>
      <c r="H10" s="60" t="n">
        <v>2</v>
      </c>
      <c r="I10" s="61"/>
      <c r="J10" s="62"/>
      <c r="K10" s="63"/>
      <c r="L10" s="64"/>
      <c r="M10" s="59"/>
    </row>
    <row r="11" s="57" customFormat="true" ht="24" hidden="false" customHeight="true" outlineLevel="0" collapsed="false">
      <c r="A11" s="57" t="n">
        <f aca="false">+COUNTIF($C$9:$C$23,C11)</f>
        <v>0</v>
      </c>
      <c r="B11" s="60" t="n">
        <v>3</v>
      </c>
      <c r="C11" s="61"/>
      <c r="D11" s="62"/>
      <c r="E11" s="63"/>
      <c r="F11" s="64"/>
      <c r="G11" s="57" t="n">
        <f aca="false">+COUNTIF($I$9:$I$23,I11)</f>
        <v>0</v>
      </c>
      <c r="H11" s="60" t="n">
        <v>3</v>
      </c>
      <c r="I11" s="61"/>
      <c r="J11" s="62"/>
      <c r="K11" s="63"/>
      <c r="L11" s="64"/>
      <c r="M11" s="59"/>
    </row>
    <row r="12" s="57" customFormat="true" ht="24" hidden="false" customHeight="true" outlineLevel="0" collapsed="false">
      <c r="A12" s="57" t="n">
        <f aca="false">+COUNTIF($C$9:$C$23,C12)</f>
        <v>0</v>
      </c>
      <c r="B12" s="60" t="n">
        <v>4</v>
      </c>
      <c r="C12" s="61"/>
      <c r="D12" s="62"/>
      <c r="E12" s="63"/>
      <c r="F12" s="64"/>
      <c r="G12" s="57" t="n">
        <f aca="false">+COUNTIF($I$9:$I$23,I12)</f>
        <v>0</v>
      </c>
      <c r="H12" s="60" t="n">
        <v>4</v>
      </c>
      <c r="I12" s="61"/>
      <c r="J12" s="62"/>
      <c r="K12" s="63"/>
      <c r="L12" s="64"/>
      <c r="M12" s="59"/>
    </row>
    <row r="13" s="57" customFormat="true" ht="24" hidden="false" customHeight="true" outlineLevel="0" collapsed="false">
      <c r="A13" s="57" t="n">
        <f aca="false">+COUNTIF($C$9:$C$23,C13)</f>
        <v>0</v>
      </c>
      <c r="B13" s="60" t="n">
        <v>5</v>
      </c>
      <c r="C13" s="61"/>
      <c r="D13" s="62"/>
      <c r="E13" s="63"/>
      <c r="F13" s="64"/>
      <c r="G13" s="57" t="n">
        <f aca="false">+COUNTIF($I$9:$I$23,I13)</f>
        <v>0</v>
      </c>
      <c r="H13" s="60" t="n">
        <v>5</v>
      </c>
      <c r="I13" s="61"/>
      <c r="J13" s="62"/>
      <c r="K13" s="63"/>
      <c r="L13" s="64"/>
      <c r="M13" s="59"/>
    </row>
    <row r="14" s="57" customFormat="true" ht="24" hidden="false" customHeight="true" outlineLevel="0" collapsed="false">
      <c r="A14" s="57" t="n">
        <f aca="false">+COUNTIF($C$9:$C$23,C14)</f>
        <v>0</v>
      </c>
      <c r="B14" s="60" t="n">
        <v>6</v>
      </c>
      <c r="C14" s="61"/>
      <c r="D14" s="62"/>
      <c r="E14" s="63"/>
      <c r="F14" s="64"/>
      <c r="G14" s="57" t="n">
        <f aca="false">+COUNTIF($I$9:$I$23,I14)</f>
        <v>0</v>
      </c>
      <c r="H14" s="60" t="n">
        <v>6</v>
      </c>
      <c r="I14" s="61"/>
      <c r="J14" s="62"/>
      <c r="K14" s="63"/>
      <c r="L14" s="65"/>
      <c r="M14" s="59"/>
    </row>
    <row r="15" s="57" customFormat="true" ht="24" hidden="false" customHeight="true" outlineLevel="0" collapsed="false">
      <c r="A15" s="57" t="n">
        <f aca="false">+COUNTIF($C$9:$C$23,C15)</f>
        <v>0</v>
      </c>
      <c r="B15" s="60" t="n">
        <v>7</v>
      </c>
      <c r="C15" s="61"/>
      <c r="D15" s="62"/>
      <c r="E15" s="63"/>
      <c r="F15" s="65"/>
      <c r="G15" s="57" t="n">
        <f aca="false">+COUNTIF($I$9:$I$23,I15)</f>
        <v>0</v>
      </c>
      <c r="H15" s="60" t="n">
        <v>7</v>
      </c>
      <c r="I15" s="61"/>
      <c r="J15" s="62"/>
      <c r="K15" s="63"/>
      <c r="L15" s="65"/>
      <c r="M15" s="59"/>
    </row>
    <row r="16" s="57" customFormat="true" ht="24" hidden="false" customHeight="true" outlineLevel="0" collapsed="false">
      <c r="A16" s="57" t="n">
        <f aca="false">+COUNTIF($C$9:$C$23,C16)</f>
        <v>0</v>
      </c>
      <c r="B16" s="60" t="n">
        <v>8</v>
      </c>
      <c r="C16" s="61"/>
      <c r="D16" s="62"/>
      <c r="E16" s="63"/>
      <c r="F16" s="65"/>
      <c r="G16" s="57" t="n">
        <f aca="false">+COUNTIF($I$9:$I$23,I16)</f>
        <v>0</v>
      </c>
      <c r="H16" s="60" t="n">
        <v>8</v>
      </c>
      <c r="I16" s="61"/>
      <c r="J16" s="62"/>
      <c r="K16" s="63"/>
      <c r="L16" s="65"/>
      <c r="M16" s="59"/>
    </row>
    <row r="17" s="57" customFormat="true" ht="24" hidden="false" customHeight="true" outlineLevel="0" collapsed="false">
      <c r="A17" s="57" t="n">
        <f aca="false">+COUNTIF($C$9:$C$23,C17)</f>
        <v>0</v>
      </c>
      <c r="B17" s="60" t="n">
        <v>9</v>
      </c>
      <c r="C17" s="61"/>
      <c r="D17" s="62"/>
      <c r="E17" s="63"/>
      <c r="F17" s="65"/>
      <c r="G17" s="57" t="n">
        <f aca="false">+COUNTIF($I$9:$I$23,I17)</f>
        <v>0</v>
      </c>
      <c r="H17" s="60" t="n">
        <v>9</v>
      </c>
      <c r="I17" s="61"/>
      <c r="J17" s="62"/>
      <c r="K17" s="63"/>
      <c r="L17" s="65"/>
      <c r="M17" s="59"/>
    </row>
    <row r="18" s="57" customFormat="true" ht="24" hidden="false" customHeight="true" outlineLevel="0" collapsed="false">
      <c r="A18" s="57" t="n">
        <f aca="false">+COUNTIF($C$9:$C$23,C18)</f>
        <v>0</v>
      </c>
      <c r="B18" s="60" t="n">
        <v>10</v>
      </c>
      <c r="C18" s="61"/>
      <c r="D18" s="62"/>
      <c r="E18" s="63"/>
      <c r="F18" s="65"/>
      <c r="G18" s="57" t="n">
        <f aca="false">+COUNTIF($I$9:$I$23,I18)</f>
        <v>0</v>
      </c>
      <c r="H18" s="60" t="n">
        <v>10</v>
      </c>
      <c r="I18" s="61"/>
      <c r="J18" s="62"/>
      <c r="K18" s="63"/>
      <c r="L18" s="65"/>
      <c r="M18" s="59"/>
    </row>
    <row r="19" s="57" customFormat="true" ht="24" hidden="false" customHeight="true" outlineLevel="0" collapsed="false">
      <c r="A19" s="57" t="n">
        <f aca="false">+COUNTIF($C$9:$C$23,C19)</f>
        <v>0</v>
      </c>
      <c r="B19" s="60" t="n">
        <v>11</v>
      </c>
      <c r="C19" s="61"/>
      <c r="D19" s="62"/>
      <c r="E19" s="63"/>
      <c r="F19" s="65"/>
      <c r="G19" s="57" t="n">
        <f aca="false">+COUNTIF($I$9:$I$23,I19)</f>
        <v>0</v>
      </c>
      <c r="H19" s="60" t="n">
        <v>11</v>
      </c>
      <c r="I19" s="61"/>
      <c r="J19" s="62"/>
      <c r="K19" s="63"/>
      <c r="L19" s="65"/>
      <c r="M19" s="59"/>
    </row>
    <row r="20" s="57" customFormat="true" ht="24" hidden="false" customHeight="true" outlineLevel="0" collapsed="false">
      <c r="A20" s="57" t="n">
        <f aca="false">+COUNTIF($C$9:$C$23,C20)</f>
        <v>0</v>
      </c>
      <c r="B20" s="60" t="n">
        <v>12</v>
      </c>
      <c r="C20" s="61"/>
      <c r="D20" s="62"/>
      <c r="E20" s="63"/>
      <c r="F20" s="65"/>
      <c r="G20" s="57" t="n">
        <f aca="false">+COUNTIF($I$9:$I$23,I20)</f>
        <v>0</v>
      </c>
      <c r="H20" s="60" t="n">
        <v>12</v>
      </c>
      <c r="I20" s="61"/>
      <c r="J20" s="62"/>
      <c r="K20" s="63"/>
      <c r="L20" s="65"/>
      <c r="M20" s="59"/>
    </row>
    <row r="21" s="57" customFormat="true" ht="24" hidden="false" customHeight="true" outlineLevel="0" collapsed="false">
      <c r="A21" s="57" t="n">
        <f aca="false">+COUNTIF($C$9:$C$23,C21)</f>
        <v>0</v>
      </c>
      <c r="B21" s="60" t="n">
        <v>13</v>
      </c>
      <c r="C21" s="61"/>
      <c r="D21" s="62"/>
      <c r="E21" s="63"/>
      <c r="F21" s="65"/>
      <c r="G21" s="57" t="n">
        <f aca="false">+COUNTIF($I$9:$I$23,I21)</f>
        <v>0</v>
      </c>
      <c r="H21" s="60" t="n">
        <v>13</v>
      </c>
      <c r="I21" s="61"/>
      <c r="J21" s="62"/>
      <c r="K21" s="63"/>
      <c r="L21" s="65"/>
      <c r="M21" s="59"/>
    </row>
    <row r="22" s="57" customFormat="true" ht="24" hidden="false" customHeight="true" outlineLevel="0" collapsed="false">
      <c r="A22" s="57" t="n">
        <f aca="false">+COUNTIF($C$9:$C$23,C22)</f>
        <v>0</v>
      </c>
      <c r="B22" s="60" t="n">
        <v>14</v>
      </c>
      <c r="C22" s="61"/>
      <c r="D22" s="62"/>
      <c r="E22" s="63"/>
      <c r="F22" s="65"/>
      <c r="G22" s="57" t="n">
        <f aca="false">+COUNTIF($I$9:$I$23,I22)</f>
        <v>0</v>
      </c>
      <c r="H22" s="60" t="n">
        <v>14</v>
      </c>
      <c r="I22" s="61"/>
      <c r="J22" s="62"/>
      <c r="K22" s="63"/>
      <c r="L22" s="65"/>
      <c r="M22" s="59"/>
    </row>
    <row r="23" s="57" customFormat="true" ht="24" hidden="false" customHeight="true" outlineLevel="0" collapsed="false">
      <c r="A23" s="57" t="n">
        <f aca="false">+COUNTIF($C$9:$C$23,C23)</f>
        <v>0</v>
      </c>
      <c r="B23" s="66" t="n">
        <v>15</v>
      </c>
      <c r="C23" s="67"/>
      <c r="D23" s="68"/>
      <c r="E23" s="69"/>
      <c r="F23" s="70"/>
      <c r="G23" s="57" t="n">
        <f aca="false">+COUNTIF($I$9:$I$23,I23)</f>
        <v>0</v>
      </c>
      <c r="H23" s="66" t="n">
        <v>15</v>
      </c>
      <c r="I23" s="67"/>
      <c r="J23" s="68"/>
      <c r="K23" s="69"/>
      <c r="L23" s="70"/>
      <c r="M23" s="59"/>
    </row>
    <row r="24" s="57" customFormat="true" ht="21.75" hidden="false" customHeight="true" outlineLevel="0" collapsed="false">
      <c r="B24" s="71" t="str">
        <f aca="false">+IF(COUNTA(C9:C23)&lt;SUM(A9:A23),"同姓の場合は「姓」のセルに，半角括弧 (  )で名の頭文字を入力してください！","")</f>
        <v/>
      </c>
      <c r="C24" s="71"/>
      <c r="D24" s="71"/>
      <c r="E24" s="71"/>
      <c r="F24" s="71"/>
      <c r="H24" s="72" t="str">
        <f aca="false">+IF(COUNTA(I9:I23)&lt;SUM(G9:G23),"同姓の場合は「姓」のセルに，半角括弧 (  )で名の頭文字を入力してください！","")</f>
        <v/>
      </c>
      <c r="I24" s="72"/>
      <c r="J24" s="72"/>
      <c r="K24" s="72"/>
      <c r="L24" s="72"/>
      <c r="M24" s="59"/>
    </row>
    <row r="25" s="7" customFormat="true" ht="19.5" hidden="false" customHeight="true" outlineLevel="0" collapsed="false">
      <c r="B25" s="73" t="s">
        <v>66</v>
      </c>
      <c r="C25" s="73"/>
      <c r="D25" s="73"/>
      <c r="E25" s="73"/>
      <c r="F25" s="73"/>
      <c r="H25" s="74" t="s">
        <v>67</v>
      </c>
      <c r="I25" s="74"/>
      <c r="J25" s="75" t="s">
        <v>68</v>
      </c>
      <c r="K25" s="76" t="str">
        <f aca="false">IF(C9&amp;I9="","名＝",+COUNTA(C9:C23,I9:I23))</f>
        <v>名＝</v>
      </c>
      <c r="L25" s="77" t="n">
        <f aca="false">IFERROR(+K25*800,0)</f>
        <v>0</v>
      </c>
      <c r="M25" s="78"/>
    </row>
    <row r="26" s="7" customFormat="true" ht="28.5" hidden="false" customHeight="true" outlineLevel="0" collapsed="false">
      <c r="B26" s="79"/>
      <c r="C26" s="79"/>
      <c r="D26" s="79"/>
      <c r="E26" s="79"/>
      <c r="F26" s="79"/>
      <c r="H26" s="80" t="s">
        <v>69</v>
      </c>
      <c r="I26" s="80"/>
      <c r="J26" s="81" t="str">
        <f aca="false">IF(+L25+一般S!L25+一般男女W!L25+混合W!L25=0,"円",+L25+一般S!L25+一般男女W!L25+混合W!L25)</f>
        <v>円</v>
      </c>
      <c r="K26" s="81"/>
      <c r="L26" s="81"/>
    </row>
    <row r="27" s="7" customFormat="true" ht="3.75" hidden="false" customHeight="true" outlineLevel="0" collapsed="false">
      <c r="B27" s="82"/>
      <c r="C27" s="82"/>
      <c r="D27" s="82"/>
      <c r="E27" s="82"/>
      <c r="F27" s="82"/>
      <c r="H27" s="58"/>
      <c r="I27" s="58"/>
      <c r="J27" s="83"/>
      <c r="K27" s="83"/>
      <c r="L27" s="83"/>
    </row>
    <row r="33" customFormat="false" ht="35.25" hidden="false" customHeight="true" outlineLevel="0" collapsed="false"/>
  </sheetData>
  <mergeCells count="18">
    <mergeCell ref="B2:L2"/>
    <mergeCell ref="B3:C3"/>
    <mergeCell ref="D3:E3"/>
    <mergeCell ref="F3:H3"/>
    <mergeCell ref="I3:J3"/>
    <mergeCell ref="B4:C4"/>
    <mergeCell ref="D4:E4"/>
    <mergeCell ref="F4:H4"/>
    <mergeCell ref="I4:J4"/>
    <mergeCell ref="B6:C6"/>
    <mergeCell ref="H6:I6"/>
    <mergeCell ref="B24:F24"/>
    <mergeCell ref="H24:L24"/>
    <mergeCell ref="B25:F25"/>
    <mergeCell ref="H25:I25"/>
    <mergeCell ref="B26:F26"/>
    <mergeCell ref="H26:I26"/>
    <mergeCell ref="J26:L26"/>
  </mergeCells>
  <printOptions headings="false" gridLines="false" gridLinesSet="true" horizontalCentered="false" verticalCentered="false"/>
  <pageMargins left="0.708333333333333" right="0.708333333333333" top="0.551388888888889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20" activeCellId="0" sqref="U20"/>
    </sheetView>
  </sheetViews>
  <sheetFormatPr defaultColWidth="8.96875" defaultRowHeight="18" zeroHeight="false" outlineLevelRow="0" outlineLevelCol="0"/>
  <cols>
    <col collapsed="false" customWidth="true" hidden="false" outlineLevel="0" max="1" min="1" style="0" width="0.62"/>
    <col collapsed="false" customWidth="true" hidden="false" outlineLevel="0" max="2" min="2" style="0" width="5.62"/>
    <col collapsed="false" customWidth="true" hidden="false" outlineLevel="0" max="4" min="3" style="0" width="13.87"/>
    <col collapsed="false" customWidth="true" hidden="false" outlineLevel="0" max="5" min="5" style="0" width="17.87"/>
    <col collapsed="false" customWidth="true" hidden="false" outlineLevel="0" max="6" min="6" style="0" width="11.99"/>
    <col collapsed="false" customWidth="true" hidden="false" outlineLevel="0" max="7" min="7" style="0" width="0.86"/>
    <col collapsed="false" customWidth="true" hidden="false" outlineLevel="0" max="8" min="8" style="0" width="5.62"/>
    <col collapsed="false" customWidth="true" hidden="false" outlineLevel="0" max="10" min="9" style="0" width="13.87"/>
    <col collapsed="false" customWidth="true" hidden="false" outlineLevel="0" max="11" min="11" style="0" width="17.87"/>
    <col collapsed="false" customWidth="true" hidden="false" outlineLevel="0" max="12" min="12" style="0" width="11.99"/>
    <col collapsed="false" customWidth="true" hidden="false" outlineLevel="0" max="13" min="13" style="0" width="0.62"/>
  </cols>
  <sheetData>
    <row r="1" customFormat="false" ht="1.5" hidden="false" customHeight="true" outlineLevel="0" collapsed="false"/>
    <row r="2" s="7" customFormat="true" ht="26.25" hidden="false" customHeight="true" outlineLevel="0" collapsed="false">
      <c r="B2" s="48" t="s">
        <v>70</v>
      </c>
      <c r="C2" s="48"/>
      <c r="D2" s="48"/>
      <c r="E2" s="48"/>
      <c r="F2" s="48"/>
      <c r="G2" s="48"/>
      <c r="H2" s="48"/>
      <c r="I2" s="48"/>
      <c r="J2" s="48"/>
      <c r="K2" s="48"/>
      <c r="L2" s="48"/>
      <c r="M2" s="49"/>
    </row>
    <row r="3" s="7" customFormat="true" ht="24" hidden="false" customHeight="true" outlineLevel="0" collapsed="false">
      <c r="B3" s="50" t="s">
        <v>57</v>
      </c>
      <c r="C3" s="50"/>
      <c r="D3" s="51" t="s">
        <v>58</v>
      </c>
      <c r="E3" s="51"/>
      <c r="F3" s="50" t="s">
        <v>59</v>
      </c>
      <c r="G3" s="50"/>
      <c r="H3" s="50"/>
      <c r="I3" s="52"/>
      <c r="J3" s="52"/>
      <c r="K3" s="53"/>
    </row>
    <row r="4" s="7" customFormat="true" ht="24" hidden="false" customHeight="true" outlineLevel="0" collapsed="false">
      <c r="B4" s="50" t="s">
        <v>60</v>
      </c>
      <c r="C4" s="50"/>
      <c r="D4" s="54"/>
      <c r="E4" s="54"/>
      <c r="F4" s="50" t="s">
        <v>61</v>
      </c>
      <c r="G4" s="50"/>
      <c r="H4" s="50"/>
      <c r="I4" s="51"/>
      <c r="J4" s="51"/>
    </row>
    <row r="5" s="7" customFormat="true" ht="5.25" hidden="false" customHeight="true" outlineLevel="0" collapsed="false"/>
    <row r="6" s="7" customFormat="true" ht="18" hidden="false" customHeight="true" outlineLevel="0" collapsed="false">
      <c r="B6" s="5" t="s">
        <v>71</v>
      </c>
      <c r="C6" s="5"/>
      <c r="D6" s="6" t="s">
        <v>5</v>
      </c>
      <c r="H6" s="84" t="s">
        <v>72</v>
      </c>
      <c r="I6" s="84"/>
    </row>
    <row r="7" s="57" customFormat="true" ht="16.5" hidden="false" customHeight="true" outlineLevel="0" collapsed="false">
      <c r="B7" s="8"/>
      <c r="C7" s="9" t="s">
        <v>6</v>
      </c>
      <c r="D7" s="10" t="s">
        <v>7</v>
      </c>
      <c r="E7" s="11" t="s">
        <v>8</v>
      </c>
      <c r="F7" s="12" t="s">
        <v>9</v>
      </c>
      <c r="H7" s="8"/>
      <c r="I7" s="9" t="s">
        <v>6</v>
      </c>
      <c r="J7" s="10" t="s">
        <v>7</v>
      </c>
      <c r="K7" s="11" t="s">
        <v>8</v>
      </c>
      <c r="L7" s="12" t="s">
        <v>9</v>
      </c>
      <c r="M7" s="58"/>
    </row>
    <row r="8" s="57" customFormat="true" ht="24" hidden="false" customHeight="true" outlineLevel="0" collapsed="false">
      <c r="B8" s="13" t="s">
        <v>3</v>
      </c>
      <c r="C8" s="14" t="s">
        <v>10</v>
      </c>
      <c r="D8" s="15" t="s">
        <v>11</v>
      </c>
      <c r="E8" s="16" t="s">
        <v>73</v>
      </c>
      <c r="F8" s="17" t="s">
        <v>35</v>
      </c>
      <c r="H8" s="13" t="s">
        <v>3</v>
      </c>
      <c r="I8" s="14" t="s">
        <v>10</v>
      </c>
      <c r="J8" s="15" t="s">
        <v>63</v>
      </c>
      <c r="K8" s="16" t="s">
        <v>74</v>
      </c>
      <c r="L8" s="17" t="s">
        <v>75</v>
      </c>
      <c r="M8" s="59"/>
    </row>
    <row r="9" s="57" customFormat="true" ht="24" hidden="false" customHeight="true" outlineLevel="0" collapsed="false">
      <c r="A9" s="57" t="n">
        <f aca="false">+COUNTIF($C$9:$C$23,C9)</f>
        <v>0</v>
      </c>
      <c r="B9" s="60" t="n">
        <v>1</v>
      </c>
      <c r="C9" s="61"/>
      <c r="D9" s="62"/>
      <c r="E9" s="63"/>
      <c r="F9" s="65"/>
      <c r="G9" s="57" t="n">
        <f aca="false">+COUNTIF($I$9:$I$23,I9)</f>
        <v>0</v>
      </c>
      <c r="H9" s="60" t="n">
        <v>1</v>
      </c>
      <c r="I9" s="61"/>
      <c r="J9" s="62"/>
      <c r="K9" s="63"/>
      <c r="L9" s="64"/>
      <c r="M9" s="59"/>
    </row>
    <row r="10" s="57" customFormat="true" ht="24" hidden="false" customHeight="true" outlineLevel="0" collapsed="false">
      <c r="A10" s="57" t="n">
        <f aca="false">+COUNTIF($C$9:$C$23,C10)</f>
        <v>0</v>
      </c>
      <c r="B10" s="60" t="n">
        <v>2</v>
      </c>
      <c r="C10" s="61"/>
      <c r="D10" s="62"/>
      <c r="E10" s="63"/>
      <c r="F10" s="65"/>
      <c r="G10" s="57" t="n">
        <f aca="false">+COUNTIF($I$9:$I$23,I10)</f>
        <v>0</v>
      </c>
      <c r="H10" s="60" t="n">
        <v>2</v>
      </c>
      <c r="I10" s="61"/>
      <c r="J10" s="62"/>
      <c r="K10" s="63"/>
      <c r="L10" s="64"/>
      <c r="M10" s="59"/>
    </row>
    <row r="11" s="57" customFormat="true" ht="24" hidden="false" customHeight="true" outlineLevel="0" collapsed="false">
      <c r="A11" s="57" t="n">
        <f aca="false">+COUNTIF($C$9:$C$23,C11)</f>
        <v>0</v>
      </c>
      <c r="B11" s="60" t="n">
        <v>3</v>
      </c>
      <c r="C11" s="61"/>
      <c r="D11" s="62"/>
      <c r="E11" s="63"/>
      <c r="F11" s="65"/>
      <c r="G11" s="57" t="n">
        <f aca="false">+COUNTIF($I$9:$I$23,I11)</f>
        <v>0</v>
      </c>
      <c r="H11" s="60" t="n">
        <v>3</v>
      </c>
      <c r="I11" s="61"/>
      <c r="J11" s="62"/>
      <c r="K11" s="63"/>
      <c r="L11" s="64"/>
      <c r="M11" s="59"/>
    </row>
    <row r="12" s="57" customFormat="true" ht="24" hidden="false" customHeight="true" outlineLevel="0" collapsed="false">
      <c r="A12" s="57" t="n">
        <f aca="false">+COUNTIF($C$9:$C$23,C12)</f>
        <v>0</v>
      </c>
      <c r="B12" s="60" t="n">
        <v>4</v>
      </c>
      <c r="C12" s="61"/>
      <c r="D12" s="62"/>
      <c r="E12" s="63"/>
      <c r="F12" s="65"/>
      <c r="G12" s="57" t="n">
        <f aca="false">+COUNTIF($I$9:$I$23,I12)</f>
        <v>0</v>
      </c>
      <c r="H12" s="60" t="n">
        <v>4</v>
      </c>
      <c r="I12" s="61"/>
      <c r="J12" s="62"/>
      <c r="K12" s="63"/>
      <c r="L12" s="64"/>
      <c r="M12" s="59"/>
    </row>
    <row r="13" s="57" customFormat="true" ht="24" hidden="false" customHeight="true" outlineLevel="0" collapsed="false">
      <c r="A13" s="57" t="n">
        <f aca="false">+COUNTIF($C$9:$C$23,C13)</f>
        <v>0</v>
      </c>
      <c r="B13" s="60" t="n">
        <v>5</v>
      </c>
      <c r="C13" s="61"/>
      <c r="D13" s="62"/>
      <c r="E13" s="63"/>
      <c r="F13" s="65"/>
      <c r="G13" s="57" t="n">
        <f aca="false">+COUNTIF($I$9:$I$23,I13)</f>
        <v>0</v>
      </c>
      <c r="H13" s="60" t="n">
        <v>5</v>
      </c>
      <c r="I13" s="61"/>
      <c r="J13" s="62"/>
      <c r="K13" s="63"/>
      <c r="L13" s="64"/>
      <c r="M13" s="59"/>
    </row>
    <row r="14" s="57" customFormat="true" ht="24" hidden="false" customHeight="true" outlineLevel="0" collapsed="false">
      <c r="A14" s="57" t="n">
        <f aca="false">+COUNTIF($C$9:$C$23,C14)</f>
        <v>0</v>
      </c>
      <c r="B14" s="60" t="n">
        <v>6</v>
      </c>
      <c r="C14" s="61"/>
      <c r="D14" s="62"/>
      <c r="E14" s="63"/>
      <c r="F14" s="65"/>
      <c r="G14" s="57" t="n">
        <f aca="false">+COUNTIF($I$9:$I$23,I14)</f>
        <v>0</v>
      </c>
      <c r="H14" s="60" t="n">
        <v>6</v>
      </c>
      <c r="I14" s="61"/>
      <c r="J14" s="62"/>
      <c r="K14" s="63"/>
      <c r="L14" s="64"/>
      <c r="M14" s="59"/>
    </row>
    <row r="15" s="57" customFormat="true" ht="24" hidden="false" customHeight="true" outlineLevel="0" collapsed="false">
      <c r="A15" s="57" t="n">
        <f aca="false">+COUNTIF($C$9:$C$23,C15)</f>
        <v>0</v>
      </c>
      <c r="B15" s="60" t="n">
        <v>7</v>
      </c>
      <c r="C15" s="61"/>
      <c r="D15" s="62"/>
      <c r="E15" s="63"/>
      <c r="F15" s="65"/>
      <c r="G15" s="57" t="n">
        <f aca="false">+COUNTIF($I$9:$I$23,I15)</f>
        <v>0</v>
      </c>
      <c r="H15" s="60" t="n">
        <v>7</v>
      </c>
      <c r="I15" s="61"/>
      <c r="J15" s="62"/>
      <c r="K15" s="63"/>
      <c r="L15" s="64"/>
      <c r="M15" s="59"/>
    </row>
    <row r="16" s="57" customFormat="true" ht="24" hidden="false" customHeight="true" outlineLevel="0" collapsed="false">
      <c r="A16" s="57" t="n">
        <f aca="false">+COUNTIF($C$9:$C$23,C16)</f>
        <v>0</v>
      </c>
      <c r="B16" s="60" t="n">
        <v>8</v>
      </c>
      <c r="C16" s="61"/>
      <c r="D16" s="62"/>
      <c r="E16" s="63"/>
      <c r="F16" s="65"/>
      <c r="G16" s="57" t="n">
        <f aca="false">+COUNTIF($I$9:$I$23,I16)</f>
        <v>0</v>
      </c>
      <c r="H16" s="60" t="n">
        <v>8</v>
      </c>
      <c r="I16" s="61"/>
      <c r="J16" s="62"/>
      <c r="K16" s="63"/>
      <c r="L16" s="65"/>
      <c r="M16" s="59"/>
    </row>
    <row r="17" s="57" customFormat="true" ht="24" hidden="false" customHeight="true" outlineLevel="0" collapsed="false">
      <c r="A17" s="57" t="n">
        <f aca="false">+COUNTIF($C$9:$C$23,C17)</f>
        <v>0</v>
      </c>
      <c r="B17" s="60" t="n">
        <v>9</v>
      </c>
      <c r="C17" s="61"/>
      <c r="D17" s="62"/>
      <c r="E17" s="63"/>
      <c r="F17" s="65"/>
      <c r="G17" s="57" t="n">
        <f aca="false">+COUNTIF($I$9:$I$23,I17)</f>
        <v>0</v>
      </c>
      <c r="H17" s="60" t="n">
        <v>9</v>
      </c>
      <c r="I17" s="61"/>
      <c r="J17" s="62"/>
      <c r="K17" s="63"/>
      <c r="L17" s="65"/>
      <c r="M17" s="59"/>
    </row>
    <row r="18" s="57" customFormat="true" ht="24" hidden="false" customHeight="true" outlineLevel="0" collapsed="false">
      <c r="A18" s="57" t="n">
        <f aca="false">+COUNTIF($C$9:$C$23,C18)</f>
        <v>0</v>
      </c>
      <c r="B18" s="60" t="n">
        <v>10</v>
      </c>
      <c r="C18" s="61"/>
      <c r="D18" s="62"/>
      <c r="E18" s="63"/>
      <c r="F18" s="65"/>
      <c r="G18" s="57" t="n">
        <f aca="false">+COUNTIF($I$9:$I$23,I18)</f>
        <v>0</v>
      </c>
      <c r="H18" s="60" t="n">
        <v>10</v>
      </c>
      <c r="I18" s="61"/>
      <c r="J18" s="62"/>
      <c r="K18" s="63"/>
      <c r="L18" s="65"/>
      <c r="M18" s="59"/>
    </row>
    <row r="19" s="57" customFormat="true" ht="24" hidden="false" customHeight="true" outlineLevel="0" collapsed="false">
      <c r="A19" s="57" t="n">
        <f aca="false">+COUNTIF($C$9:$C$23,C19)</f>
        <v>0</v>
      </c>
      <c r="B19" s="60" t="n">
        <v>11</v>
      </c>
      <c r="C19" s="61"/>
      <c r="D19" s="62"/>
      <c r="E19" s="63"/>
      <c r="F19" s="65"/>
      <c r="G19" s="57" t="n">
        <f aca="false">+COUNTIF($I$9:$I$23,I19)</f>
        <v>0</v>
      </c>
      <c r="H19" s="60" t="n">
        <v>11</v>
      </c>
      <c r="I19" s="61"/>
      <c r="J19" s="62"/>
      <c r="K19" s="63"/>
      <c r="L19" s="65"/>
      <c r="M19" s="59"/>
    </row>
    <row r="20" s="57" customFormat="true" ht="24" hidden="false" customHeight="true" outlineLevel="0" collapsed="false">
      <c r="A20" s="57" t="n">
        <f aca="false">+COUNTIF($C$9:$C$23,C20)</f>
        <v>0</v>
      </c>
      <c r="B20" s="60" t="n">
        <v>12</v>
      </c>
      <c r="C20" s="61"/>
      <c r="D20" s="62"/>
      <c r="E20" s="63"/>
      <c r="F20" s="65"/>
      <c r="G20" s="57" t="n">
        <f aca="false">+COUNTIF($I$9:$I$23,I20)</f>
        <v>0</v>
      </c>
      <c r="H20" s="60" t="n">
        <v>12</v>
      </c>
      <c r="I20" s="61"/>
      <c r="J20" s="62"/>
      <c r="K20" s="63"/>
      <c r="L20" s="65"/>
      <c r="M20" s="59"/>
    </row>
    <row r="21" s="57" customFormat="true" ht="24" hidden="false" customHeight="true" outlineLevel="0" collapsed="false">
      <c r="A21" s="57" t="n">
        <f aca="false">+COUNTIF($C$9:$C$23,C21)</f>
        <v>0</v>
      </c>
      <c r="B21" s="60" t="n">
        <v>13</v>
      </c>
      <c r="C21" s="61"/>
      <c r="D21" s="62"/>
      <c r="E21" s="63"/>
      <c r="F21" s="65"/>
      <c r="G21" s="57" t="n">
        <f aca="false">+COUNTIF($I$9:$I$23,I21)</f>
        <v>0</v>
      </c>
      <c r="H21" s="60" t="n">
        <v>13</v>
      </c>
      <c r="I21" s="61"/>
      <c r="J21" s="62"/>
      <c r="K21" s="63"/>
      <c r="L21" s="65"/>
      <c r="M21" s="59"/>
    </row>
    <row r="22" s="57" customFormat="true" ht="24" hidden="false" customHeight="true" outlineLevel="0" collapsed="false">
      <c r="A22" s="57" t="n">
        <f aca="false">+COUNTIF($C$9:$C$23,C22)</f>
        <v>0</v>
      </c>
      <c r="B22" s="60" t="n">
        <v>14</v>
      </c>
      <c r="C22" s="61"/>
      <c r="D22" s="62"/>
      <c r="E22" s="63"/>
      <c r="F22" s="65"/>
      <c r="G22" s="57" t="n">
        <f aca="false">+COUNTIF($I$9:$I$23,I22)</f>
        <v>0</v>
      </c>
      <c r="H22" s="60" t="n">
        <v>14</v>
      </c>
      <c r="I22" s="61"/>
      <c r="J22" s="62"/>
      <c r="K22" s="63"/>
      <c r="L22" s="65"/>
      <c r="M22" s="59"/>
    </row>
    <row r="23" s="57" customFormat="true" ht="24" hidden="false" customHeight="true" outlineLevel="0" collapsed="false">
      <c r="A23" s="57" t="n">
        <f aca="false">+COUNTIF($C$9:$C$23,C23)</f>
        <v>0</v>
      </c>
      <c r="B23" s="66" t="n">
        <v>15</v>
      </c>
      <c r="C23" s="67"/>
      <c r="D23" s="68"/>
      <c r="E23" s="69"/>
      <c r="F23" s="70"/>
      <c r="G23" s="57" t="n">
        <f aca="false">+COUNTIF($I$9:$I$23,I23)</f>
        <v>0</v>
      </c>
      <c r="H23" s="66" t="n">
        <v>15</v>
      </c>
      <c r="I23" s="67"/>
      <c r="J23" s="68"/>
      <c r="K23" s="69"/>
      <c r="L23" s="70"/>
      <c r="M23" s="59"/>
    </row>
    <row r="24" s="57" customFormat="true" ht="21.75" hidden="false" customHeight="true" outlineLevel="0" collapsed="false">
      <c r="B24" s="71" t="str">
        <f aca="false">+IF(COUNTA(C9:C23)&lt;SUM(A9:A23),"同姓の場合は「姓」のセルに，半角括弧 (  )で名の頭文字を入力してください！","")</f>
        <v/>
      </c>
      <c r="C24" s="71"/>
      <c r="D24" s="71"/>
      <c r="E24" s="71"/>
      <c r="F24" s="71"/>
      <c r="H24" s="72" t="str">
        <f aca="false">+IF(COUNTA(I9:I23)&lt;SUM(G9:G23),"同姓の場合は「姓」のセルに，半角括弧 (  )で名の頭文字を入力してください！","")</f>
        <v/>
      </c>
      <c r="I24" s="72"/>
      <c r="J24" s="72"/>
      <c r="K24" s="72"/>
      <c r="L24" s="72"/>
      <c r="M24" s="59"/>
    </row>
    <row r="25" s="7" customFormat="true" ht="19.5" hidden="false" customHeight="true" outlineLevel="0" collapsed="false">
      <c r="B25" s="73" t="s">
        <v>66</v>
      </c>
      <c r="C25" s="73"/>
      <c r="D25" s="73"/>
      <c r="E25" s="73"/>
      <c r="F25" s="73"/>
      <c r="H25" s="74" t="s">
        <v>76</v>
      </c>
      <c r="I25" s="74"/>
      <c r="J25" s="75" t="s">
        <v>77</v>
      </c>
      <c r="K25" s="76" t="str">
        <f aca="false">IF(C9&amp;I9="","名＝",+COUNTA(C9:C23,I9:I23))</f>
        <v>名＝</v>
      </c>
      <c r="L25" s="77" t="n">
        <f aca="false">IFERROR(+K25*1000,0)</f>
        <v>0</v>
      </c>
      <c r="M25" s="78"/>
    </row>
    <row r="26" s="7" customFormat="true" ht="28.5" hidden="false" customHeight="true" outlineLevel="0" collapsed="false">
      <c r="B26" s="79"/>
      <c r="C26" s="79"/>
      <c r="D26" s="79"/>
      <c r="E26" s="79"/>
      <c r="F26" s="79"/>
      <c r="H26" s="80" t="s">
        <v>69</v>
      </c>
      <c r="I26" s="80"/>
      <c r="J26" s="81" t="str">
        <f aca="false">IF(+L25+一般男女W!L25+混合W!L25+ジュニアS!L25=0,"円",+L25+一般男女W!L25+混合W!L25+ジュニアS!L25)</f>
        <v>円</v>
      </c>
      <c r="K26" s="81"/>
      <c r="L26" s="81"/>
    </row>
    <row r="27" s="7" customFormat="true" ht="3.75" hidden="false" customHeight="true" outlineLevel="0" collapsed="false">
      <c r="B27" s="82"/>
      <c r="C27" s="82"/>
      <c r="D27" s="82"/>
      <c r="E27" s="82"/>
      <c r="F27" s="82"/>
      <c r="H27" s="58"/>
      <c r="I27" s="58"/>
      <c r="J27" s="83"/>
      <c r="K27" s="83"/>
      <c r="L27" s="83"/>
    </row>
    <row r="33" customFormat="false" ht="35.25" hidden="false" customHeight="true" outlineLevel="0" collapsed="false">
      <c r="C33" s="85"/>
    </row>
  </sheetData>
  <mergeCells count="16">
    <mergeCell ref="B2:L2"/>
    <mergeCell ref="B3:C3"/>
    <mergeCell ref="D3:E3"/>
    <mergeCell ref="F3:H3"/>
    <mergeCell ref="I3:J3"/>
    <mergeCell ref="B4:C4"/>
    <mergeCell ref="D4:E4"/>
    <mergeCell ref="F4:H4"/>
    <mergeCell ref="I4:J4"/>
    <mergeCell ref="B24:F24"/>
    <mergeCell ref="H24:L24"/>
    <mergeCell ref="B25:F25"/>
    <mergeCell ref="H25:I25"/>
    <mergeCell ref="B26:F26"/>
    <mergeCell ref="H26:I26"/>
    <mergeCell ref="J26:L26"/>
  </mergeCells>
  <printOptions headings="false" gridLines="false" gridLinesSet="true" horizontalCentered="false" verticalCentered="false"/>
  <pageMargins left="0.708333333333333" right="0.708333333333333" top="0.551388888888889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26" activeCellId="0" sqref="J26:L26"/>
    </sheetView>
  </sheetViews>
  <sheetFormatPr defaultColWidth="8.96875" defaultRowHeight="18" zeroHeight="false" outlineLevelRow="0" outlineLevelCol="0"/>
  <cols>
    <col collapsed="false" customWidth="true" hidden="false" outlineLevel="0" max="1" min="1" style="0" width="0.62"/>
    <col collapsed="false" customWidth="true" hidden="false" outlineLevel="0" max="2" min="2" style="0" width="5.62"/>
    <col collapsed="false" customWidth="true" hidden="false" outlineLevel="0" max="4" min="3" style="0" width="13.87"/>
    <col collapsed="false" customWidth="true" hidden="false" outlineLevel="0" max="5" min="5" style="0" width="17.87"/>
    <col collapsed="false" customWidth="true" hidden="false" outlineLevel="0" max="6" min="6" style="0" width="11.99"/>
    <col collapsed="false" customWidth="true" hidden="false" outlineLevel="0" max="7" min="7" style="0" width="0.86"/>
    <col collapsed="false" customWidth="true" hidden="false" outlineLevel="0" max="8" min="8" style="0" width="5.62"/>
    <col collapsed="false" customWidth="true" hidden="false" outlineLevel="0" max="10" min="9" style="0" width="13.87"/>
    <col collapsed="false" customWidth="true" hidden="false" outlineLevel="0" max="11" min="11" style="0" width="17.87"/>
    <col collapsed="false" customWidth="true" hidden="false" outlineLevel="0" max="12" min="12" style="0" width="11.99"/>
    <col collapsed="false" customWidth="true" hidden="false" outlineLevel="0" max="13" min="13" style="0" width="0.62"/>
  </cols>
  <sheetData>
    <row r="1" customFormat="false" ht="1.5" hidden="false" customHeight="true" outlineLevel="0" collapsed="false"/>
    <row r="2" s="7" customFormat="true" ht="28.5" hidden="false" customHeight="true" outlineLevel="0" collapsed="false">
      <c r="B2" s="48" t="s">
        <v>78</v>
      </c>
      <c r="C2" s="48"/>
      <c r="D2" s="48"/>
      <c r="E2" s="48"/>
      <c r="F2" s="48"/>
      <c r="G2" s="48"/>
      <c r="H2" s="48"/>
      <c r="I2" s="48"/>
      <c r="J2" s="48"/>
      <c r="K2" s="48"/>
      <c r="L2" s="48"/>
      <c r="M2" s="49"/>
    </row>
    <row r="3" s="7" customFormat="true" ht="24" hidden="false" customHeight="true" outlineLevel="0" collapsed="false">
      <c r="B3" s="50" t="s">
        <v>57</v>
      </c>
      <c r="C3" s="50"/>
      <c r="D3" s="51" t="s">
        <v>58</v>
      </c>
      <c r="E3" s="51"/>
      <c r="F3" s="50" t="s">
        <v>59</v>
      </c>
      <c r="G3" s="50"/>
      <c r="H3" s="50"/>
      <c r="I3" s="52"/>
      <c r="J3" s="52"/>
      <c r="K3" s="53"/>
    </row>
    <row r="4" s="7" customFormat="true" ht="24" hidden="false" customHeight="true" outlineLevel="0" collapsed="false">
      <c r="B4" s="50" t="s">
        <v>60</v>
      </c>
      <c r="C4" s="50"/>
      <c r="D4" s="54"/>
      <c r="E4" s="54"/>
      <c r="F4" s="50" t="s">
        <v>61</v>
      </c>
      <c r="G4" s="50"/>
      <c r="H4" s="50"/>
      <c r="I4" s="51"/>
      <c r="J4" s="51"/>
    </row>
    <row r="5" s="7" customFormat="true" ht="5.25" hidden="false" customHeight="true" outlineLevel="0" collapsed="false"/>
    <row r="6" s="7" customFormat="true" ht="18" hidden="false" customHeight="true" outlineLevel="0" collapsed="false">
      <c r="B6" s="5" t="s">
        <v>79</v>
      </c>
      <c r="C6" s="5"/>
      <c r="D6" s="6" t="s">
        <v>32</v>
      </c>
      <c r="H6" s="84" t="s">
        <v>80</v>
      </c>
      <c r="I6" s="84"/>
    </row>
    <row r="7" s="57" customFormat="true" ht="16.5" hidden="false" customHeight="true" outlineLevel="0" collapsed="false">
      <c r="B7" s="8"/>
      <c r="C7" s="9" t="s">
        <v>6</v>
      </c>
      <c r="D7" s="10" t="s">
        <v>7</v>
      </c>
      <c r="E7" s="11" t="s">
        <v>8</v>
      </c>
      <c r="F7" s="12" t="s">
        <v>9</v>
      </c>
      <c r="H7" s="8"/>
      <c r="I7" s="9" t="s">
        <v>6</v>
      </c>
      <c r="J7" s="10" t="s">
        <v>7</v>
      </c>
      <c r="K7" s="11" t="s">
        <v>8</v>
      </c>
      <c r="L7" s="12" t="s">
        <v>9</v>
      </c>
      <c r="M7" s="58"/>
    </row>
    <row r="8" s="57" customFormat="true" ht="24" hidden="false" customHeight="true" outlineLevel="0" collapsed="false">
      <c r="B8" s="86" t="s">
        <v>3</v>
      </c>
      <c r="C8" s="27" t="s">
        <v>10</v>
      </c>
      <c r="D8" s="28" t="s">
        <v>11</v>
      </c>
      <c r="E8" s="29" t="s">
        <v>34</v>
      </c>
      <c r="F8" s="30" t="s">
        <v>35</v>
      </c>
      <c r="H8" s="86" t="s">
        <v>3</v>
      </c>
      <c r="I8" s="27" t="s">
        <v>10</v>
      </c>
      <c r="J8" s="28" t="s">
        <v>63</v>
      </c>
      <c r="K8" s="29" t="s">
        <v>74</v>
      </c>
      <c r="L8" s="30" t="s">
        <v>75</v>
      </c>
      <c r="M8" s="59"/>
    </row>
    <row r="9" s="57" customFormat="true" ht="24" hidden="false" customHeight="true" outlineLevel="0" collapsed="false">
      <c r="B9" s="86"/>
      <c r="C9" s="87" t="s">
        <v>16</v>
      </c>
      <c r="D9" s="88" t="s">
        <v>81</v>
      </c>
      <c r="E9" s="89" t="s">
        <v>37</v>
      </c>
      <c r="F9" s="90" t="s">
        <v>38</v>
      </c>
      <c r="H9" s="86"/>
      <c r="I9" s="87" t="s">
        <v>82</v>
      </c>
      <c r="J9" s="88" t="s">
        <v>83</v>
      </c>
      <c r="K9" s="91" t="s">
        <v>84</v>
      </c>
      <c r="L9" s="90" t="s">
        <v>85</v>
      </c>
      <c r="M9" s="59"/>
    </row>
    <row r="10" s="57" customFormat="true" ht="24" hidden="false" customHeight="true" outlineLevel="0" collapsed="false">
      <c r="A10" s="57" t="n">
        <f aca="false">+COUNTIF($C$10:$C$23,C10)</f>
        <v>0</v>
      </c>
      <c r="B10" s="60" t="n">
        <v>1</v>
      </c>
      <c r="C10" s="92"/>
      <c r="D10" s="93"/>
      <c r="E10" s="94"/>
      <c r="F10" s="95"/>
      <c r="G10" s="57" t="n">
        <f aca="false">+COUNTIF($I$10:$I$23,I10)</f>
        <v>0</v>
      </c>
      <c r="H10" s="60" t="n">
        <v>1</v>
      </c>
      <c r="I10" s="92"/>
      <c r="J10" s="93"/>
      <c r="K10" s="94"/>
      <c r="L10" s="96"/>
      <c r="M10" s="59"/>
    </row>
    <row r="11" s="57" customFormat="true" ht="24" hidden="false" customHeight="true" outlineLevel="0" collapsed="false">
      <c r="A11" s="57" t="n">
        <f aca="false">+COUNTIF($C$10:$C$23,C11)</f>
        <v>0</v>
      </c>
      <c r="B11" s="60"/>
      <c r="C11" s="97"/>
      <c r="D11" s="98"/>
      <c r="E11" s="99"/>
      <c r="F11" s="100"/>
      <c r="G11" s="57" t="n">
        <f aca="false">+COUNTIF($I$10:$I$23,I11)</f>
        <v>0</v>
      </c>
      <c r="H11" s="60"/>
      <c r="I11" s="97"/>
      <c r="J11" s="98"/>
      <c r="K11" s="99"/>
      <c r="L11" s="101"/>
      <c r="M11" s="59"/>
    </row>
    <row r="12" s="57" customFormat="true" ht="24" hidden="false" customHeight="true" outlineLevel="0" collapsed="false">
      <c r="A12" s="57" t="n">
        <f aca="false">+COUNTIF($C$10:$C$23,C12)</f>
        <v>0</v>
      </c>
      <c r="B12" s="60" t="n">
        <v>2</v>
      </c>
      <c r="C12" s="92"/>
      <c r="D12" s="93"/>
      <c r="E12" s="94"/>
      <c r="F12" s="95"/>
      <c r="G12" s="57" t="n">
        <f aca="false">+COUNTIF($I$10:$I$23,I12)</f>
        <v>0</v>
      </c>
      <c r="H12" s="60" t="n">
        <v>2</v>
      </c>
      <c r="I12" s="92"/>
      <c r="J12" s="93"/>
      <c r="K12" s="94"/>
      <c r="L12" s="96"/>
      <c r="M12" s="59"/>
    </row>
    <row r="13" s="57" customFormat="true" ht="24" hidden="false" customHeight="true" outlineLevel="0" collapsed="false">
      <c r="A13" s="57" t="n">
        <f aca="false">+COUNTIF($C$10:$C$23,C13)</f>
        <v>0</v>
      </c>
      <c r="B13" s="60"/>
      <c r="C13" s="97"/>
      <c r="D13" s="98"/>
      <c r="E13" s="99"/>
      <c r="F13" s="100"/>
      <c r="G13" s="57" t="n">
        <f aca="false">+COUNTIF($I$10:$I$23,I13)</f>
        <v>0</v>
      </c>
      <c r="H13" s="60"/>
      <c r="I13" s="97"/>
      <c r="J13" s="98"/>
      <c r="K13" s="99"/>
      <c r="L13" s="101"/>
      <c r="M13" s="59"/>
    </row>
    <row r="14" s="57" customFormat="true" ht="24" hidden="false" customHeight="true" outlineLevel="0" collapsed="false">
      <c r="A14" s="57" t="n">
        <f aca="false">+COUNTIF($C$10:$C$23,C14)</f>
        <v>0</v>
      </c>
      <c r="B14" s="60" t="n">
        <v>3</v>
      </c>
      <c r="C14" s="92"/>
      <c r="D14" s="93"/>
      <c r="E14" s="94"/>
      <c r="F14" s="95"/>
      <c r="G14" s="57" t="n">
        <f aca="false">+COUNTIF($I$10:$I$23,I14)</f>
        <v>0</v>
      </c>
      <c r="H14" s="60" t="n">
        <v>3</v>
      </c>
      <c r="I14" s="92"/>
      <c r="J14" s="93"/>
      <c r="K14" s="94"/>
      <c r="L14" s="96"/>
      <c r="M14" s="59"/>
    </row>
    <row r="15" s="57" customFormat="true" ht="24" hidden="false" customHeight="true" outlineLevel="0" collapsed="false">
      <c r="A15" s="57" t="n">
        <f aca="false">+COUNTIF($C$10:$C$23,C15)</f>
        <v>0</v>
      </c>
      <c r="B15" s="60"/>
      <c r="C15" s="97"/>
      <c r="D15" s="98"/>
      <c r="E15" s="99"/>
      <c r="F15" s="100"/>
      <c r="G15" s="57" t="n">
        <f aca="false">+COUNTIF($I$10:$I$23,I15)</f>
        <v>0</v>
      </c>
      <c r="H15" s="60"/>
      <c r="I15" s="97"/>
      <c r="J15" s="98"/>
      <c r="K15" s="99"/>
      <c r="L15" s="101"/>
      <c r="M15" s="59"/>
    </row>
    <row r="16" s="57" customFormat="true" ht="24" hidden="false" customHeight="true" outlineLevel="0" collapsed="false">
      <c r="A16" s="57" t="n">
        <f aca="false">+COUNTIF($C$10:$C$23,C16)</f>
        <v>0</v>
      </c>
      <c r="B16" s="60" t="n">
        <v>4</v>
      </c>
      <c r="C16" s="92"/>
      <c r="D16" s="93"/>
      <c r="E16" s="94"/>
      <c r="F16" s="95"/>
      <c r="G16" s="57" t="n">
        <f aca="false">+COUNTIF($I$10:$I$23,I16)</f>
        <v>0</v>
      </c>
      <c r="H16" s="60" t="n">
        <v>4</v>
      </c>
      <c r="I16" s="92"/>
      <c r="J16" s="93"/>
      <c r="K16" s="94"/>
      <c r="L16" s="96"/>
      <c r="M16" s="59"/>
    </row>
    <row r="17" s="57" customFormat="true" ht="24" hidden="false" customHeight="true" outlineLevel="0" collapsed="false">
      <c r="A17" s="57" t="n">
        <f aca="false">+COUNTIF($C$10:$C$23,C17)</f>
        <v>0</v>
      </c>
      <c r="B17" s="60"/>
      <c r="C17" s="97"/>
      <c r="D17" s="98"/>
      <c r="E17" s="99"/>
      <c r="F17" s="100"/>
      <c r="G17" s="57" t="n">
        <f aca="false">+COUNTIF($I$10:$I$23,I17)</f>
        <v>0</v>
      </c>
      <c r="H17" s="60"/>
      <c r="I17" s="97"/>
      <c r="J17" s="98"/>
      <c r="K17" s="99"/>
      <c r="L17" s="101"/>
      <c r="M17" s="59"/>
    </row>
    <row r="18" s="57" customFormat="true" ht="24" hidden="false" customHeight="true" outlineLevel="0" collapsed="false">
      <c r="A18" s="57" t="n">
        <f aca="false">+COUNTIF($C$10:$C$23,C18)</f>
        <v>0</v>
      </c>
      <c r="B18" s="60" t="n">
        <v>5</v>
      </c>
      <c r="C18" s="92"/>
      <c r="D18" s="93"/>
      <c r="E18" s="94"/>
      <c r="F18" s="95"/>
      <c r="G18" s="57" t="n">
        <f aca="false">+COUNTIF($I$10:$I$23,I18)</f>
        <v>0</v>
      </c>
      <c r="H18" s="60" t="n">
        <v>5</v>
      </c>
      <c r="I18" s="92"/>
      <c r="J18" s="93"/>
      <c r="K18" s="94"/>
      <c r="L18" s="95"/>
      <c r="M18" s="59"/>
    </row>
    <row r="19" s="57" customFormat="true" ht="24" hidden="false" customHeight="true" outlineLevel="0" collapsed="false">
      <c r="A19" s="57" t="n">
        <f aca="false">+COUNTIF($C$10:$C$23,C19)</f>
        <v>0</v>
      </c>
      <c r="B19" s="60"/>
      <c r="C19" s="97"/>
      <c r="D19" s="98"/>
      <c r="E19" s="99"/>
      <c r="F19" s="100"/>
      <c r="G19" s="57" t="n">
        <f aca="false">+COUNTIF($I$10:$I$23,I19)</f>
        <v>0</v>
      </c>
      <c r="H19" s="60"/>
      <c r="I19" s="97"/>
      <c r="J19" s="98"/>
      <c r="K19" s="99"/>
      <c r="L19" s="100"/>
      <c r="M19" s="59"/>
    </row>
    <row r="20" s="57" customFormat="true" ht="24" hidden="false" customHeight="true" outlineLevel="0" collapsed="false">
      <c r="A20" s="57" t="n">
        <f aca="false">+COUNTIF($C$10:$C$23,C20)</f>
        <v>0</v>
      </c>
      <c r="B20" s="60" t="n">
        <v>6</v>
      </c>
      <c r="C20" s="92"/>
      <c r="D20" s="93"/>
      <c r="E20" s="94"/>
      <c r="F20" s="96"/>
      <c r="G20" s="57" t="n">
        <f aca="false">+COUNTIF($I$10:$I$23,I20)</f>
        <v>0</v>
      </c>
      <c r="H20" s="60" t="n">
        <v>6</v>
      </c>
      <c r="I20" s="92"/>
      <c r="J20" s="93"/>
      <c r="K20" s="94"/>
      <c r="L20" s="96"/>
      <c r="M20" s="59"/>
    </row>
    <row r="21" s="57" customFormat="true" ht="24" hidden="false" customHeight="true" outlineLevel="0" collapsed="false">
      <c r="A21" s="57" t="n">
        <f aca="false">+COUNTIF($C$10:$C$23,C21)</f>
        <v>0</v>
      </c>
      <c r="B21" s="60"/>
      <c r="C21" s="97"/>
      <c r="D21" s="98"/>
      <c r="E21" s="99"/>
      <c r="F21" s="101"/>
      <c r="G21" s="57" t="n">
        <f aca="false">+COUNTIF($I$10:$I$23,I21)</f>
        <v>0</v>
      </c>
      <c r="H21" s="60"/>
      <c r="I21" s="97"/>
      <c r="J21" s="98"/>
      <c r="K21" s="99"/>
      <c r="L21" s="101"/>
      <c r="M21" s="59"/>
    </row>
    <row r="22" s="57" customFormat="true" ht="24" hidden="false" customHeight="true" outlineLevel="0" collapsed="false">
      <c r="A22" s="57" t="n">
        <f aca="false">+COUNTIF($C$10:$C$23,C22)</f>
        <v>0</v>
      </c>
      <c r="B22" s="66" t="n">
        <v>7</v>
      </c>
      <c r="C22" s="92"/>
      <c r="D22" s="93"/>
      <c r="E22" s="94"/>
      <c r="F22" s="96"/>
      <c r="G22" s="57" t="n">
        <f aca="false">+COUNTIF($I$10:$I$23,I22)</f>
        <v>0</v>
      </c>
      <c r="H22" s="66" t="n">
        <v>7</v>
      </c>
      <c r="I22" s="92"/>
      <c r="J22" s="93"/>
      <c r="K22" s="94"/>
      <c r="L22" s="96"/>
      <c r="M22" s="59"/>
    </row>
    <row r="23" s="57" customFormat="true" ht="24" hidden="false" customHeight="true" outlineLevel="0" collapsed="false">
      <c r="A23" s="57" t="n">
        <f aca="false">+COUNTIF($C$10:$C$23,C23)</f>
        <v>0</v>
      </c>
      <c r="B23" s="66"/>
      <c r="C23" s="102"/>
      <c r="D23" s="103"/>
      <c r="E23" s="104"/>
      <c r="F23" s="105"/>
      <c r="G23" s="57" t="n">
        <f aca="false">+COUNTIF($I$10:$I$23,I23)</f>
        <v>0</v>
      </c>
      <c r="H23" s="66"/>
      <c r="I23" s="102"/>
      <c r="J23" s="103"/>
      <c r="K23" s="104"/>
      <c r="L23" s="105"/>
      <c r="M23" s="59"/>
    </row>
    <row r="24" s="57" customFormat="true" ht="20.25" hidden="false" customHeight="true" outlineLevel="0" collapsed="false">
      <c r="A24" s="57" t="n">
        <f aca="false">+COUNTIF($C$9:$C$23,C24)</f>
        <v>0</v>
      </c>
      <c r="B24" s="71" t="str">
        <f aca="false">+IF(COUNTA(C9:C23)&lt;SUM(A9:A23),"同姓の場合は「姓」のセルに，半角括弧 (  )で名の頭文字を入力してください！","")</f>
        <v/>
      </c>
      <c r="C24" s="71"/>
      <c r="D24" s="71"/>
      <c r="E24" s="71"/>
      <c r="F24" s="71"/>
      <c r="H24" s="72" t="str">
        <f aca="false">+IF(COUNTA(I9:I23)&lt;SUM(G9:G23),"同姓の場合は「姓」のセルに，半角括弧 (  )で名の頭文字を入力してください！","")</f>
        <v/>
      </c>
      <c r="I24" s="72"/>
      <c r="J24" s="72"/>
      <c r="K24" s="72"/>
      <c r="L24" s="72"/>
      <c r="M24" s="59"/>
    </row>
    <row r="25" s="7" customFormat="true" ht="19.5" hidden="false" customHeight="true" outlineLevel="0" collapsed="false">
      <c r="B25" s="73" t="s">
        <v>66</v>
      </c>
      <c r="C25" s="73"/>
      <c r="D25" s="73"/>
      <c r="E25" s="73"/>
      <c r="F25" s="73"/>
      <c r="H25" s="74" t="s">
        <v>86</v>
      </c>
      <c r="I25" s="74"/>
      <c r="J25" s="75" t="s">
        <v>87</v>
      </c>
      <c r="K25" s="106" t="str">
        <f aca="false">IF(C10&amp;I10="","組＝",+COUNTA(C10,C12,C14,C16,C18,C20,C22,I10,I12,I14,I16,I18,I20,I22))</f>
        <v>組＝</v>
      </c>
      <c r="L25" s="77" t="n">
        <f aca="false">IFERROR(+K25*2000,0)</f>
        <v>0</v>
      </c>
      <c r="M25" s="78"/>
    </row>
    <row r="26" s="7" customFormat="true" ht="28.5" hidden="false" customHeight="true" outlineLevel="0" collapsed="false">
      <c r="B26" s="79"/>
      <c r="C26" s="79"/>
      <c r="D26" s="79"/>
      <c r="E26" s="79"/>
      <c r="F26" s="79"/>
      <c r="H26" s="80" t="s">
        <v>69</v>
      </c>
      <c r="I26" s="80"/>
      <c r="J26" s="81" t="str">
        <f aca="false">IF(+L25+混合W!L25+一般S!L25+ジュニアS!L25=0,"円",+L25+混合W!L25+一般S!L25+ジュニアS!L25)</f>
        <v>円</v>
      </c>
      <c r="K26" s="81"/>
      <c r="L26" s="81"/>
    </row>
    <row r="27" s="7" customFormat="true" ht="3.75" hidden="false" customHeight="true" outlineLevel="0" collapsed="false">
      <c r="B27" s="82"/>
      <c r="C27" s="82"/>
      <c r="D27" s="82"/>
      <c r="E27" s="82"/>
      <c r="F27" s="82"/>
      <c r="H27" s="58"/>
      <c r="I27" s="58"/>
      <c r="J27" s="83"/>
      <c r="K27" s="83"/>
      <c r="L27" s="83"/>
    </row>
    <row r="33" customFormat="false" ht="35.25" hidden="false" customHeight="true" outlineLevel="0" collapsed="false">
      <c r="C33" s="85"/>
    </row>
  </sheetData>
  <mergeCells count="32">
    <mergeCell ref="B2:L2"/>
    <mergeCell ref="B3:C3"/>
    <mergeCell ref="D3:E3"/>
    <mergeCell ref="F3:H3"/>
    <mergeCell ref="I3:J3"/>
    <mergeCell ref="B4:C4"/>
    <mergeCell ref="D4:E4"/>
    <mergeCell ref="F4:H4"/>
    <mergeCell ref="I4:J4"/>
    <mergeCell ref="B8:B9"/>
    <mergeCell ref="H8:H9"/>
    <mergeCell ref="B10:B11"/>
    <mergeCell ref="H10:H11"/>
    <mergeCell ref="B12:B13"/>
    <mergeCell ref="H12:H13"/>
    <mergeCell ref="B14:B15"/>
    <mergeCell ref="H14:H15"/>
    <mergeCell ref="B16:B17"/>
    <mergeCell ref="H16:H17"/>
    <mergeCell ref="B18:B19"/>
    <mergeCell ref="H18:H19"/>
    <mergeCell ref="B20:B21"/>
    <mergeCell ref="H20:H21"/>
    <mergeCell ref="B22:B23"/>
    <mergeCell ref="H22:H23"/>
    <mergeCell ref="B24:F24"/>
    <mergeCell ref="H24:L24"/>
    <mergeCell ref="B25:F25"/>
    <mergeCell ref="H25:I25"/>
    <mergeCell ref="B26:F26"/>
    <mergeCell ref="H26:I26"/>
    <mergeCell ref="J26:L26"/>
  </mergeCells>
  <printOptions headings="false" gridLines="false" gridLinesSet="true" horizontalCentered="false" verticalCentered="false"/>
  <pageMargins left="0.708333333333333" right="0.708333333333333" top="0.551388888888889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26" activeCellId="0" sqref="J26:L26"/>
    </sheetView>
  </sheetViews>
  <sheetFormatPr defaultColWidth="8.96875" defaultRowHeight="18" zeroHeight="false" outlineLevelRow="0" outlineLevelCol="0"/>
  <cols>
    <col collapsed="false" customWidth="true" hidden="false" outlineLevel="0" max="1" min="1" style="0" width="0.62"/>
    <col collapsed="false" customWidth="true" hidden="false" outlineLevel="0" max="2" min="2" style="0" width="5.62"/>
    <col collapsed="false" customWidth="true" hidden="false" outlineLevel="0" max="4" min="3" style="0" width="13.87"/>
    <col collapsed="false" customWidth="true" hidden="false" outlineLevel="0" max="5" min="5" style="0" width="17.87"/>
    <col collapsed="false" customWidth="true" hidden="false" outlineLevel="0" max="6" min="6" style="0" width="11.99"/>
    <col collapsed="false" customWidth="true" hidden="false" outlineLevel="0" max="7" min="7" style="0" width="0.86"/>
    <col collapsed="false" customWidth="true" hidden="false" outlineLevel="0" max="8" min="8" style="0" width="5.62"/>
    <col collapsed="false" customWidth="true" hidden="false" outlineLevel="0" max="10" min="9" style="0" width="13.87"/>
    <col collapsed="false" customWidth="true" hidden="false" outlineLevel="0" max="11" min="11" style="0" width="17.87"/>
    <col collapsed="false" customWidth="true" hidden="false" outlineLevel="0" max="12" min="12" style="0" width="11.99"/>
    <col collapsed="false" customWidth="true" hidden="false" outlineLevel="0" max="13" min="13" style="0" width="0.62"/>
  </cols>
  <sheetData>
    <row r="1" customFormat="false" ht="1.5" hidden="false" customHeight="true" outlineLevel="0" collapsed="false"/>
    <row r="2" s="7" customFormat="true" ht="28.5" hidden="false" customHeight="true" outlineLevel="0" collapsed="false">
      <c r="B2" s="48" t="s">
        <v>88</v>
      </c>
      <c r="C2" s="48"/>
      <c r="D2" s="48"/>
      <c r="E2" s="48"/>
      <c r="F2" s="48"/>
      <c r="G2" s="48"/>
      <c r="H2" s="48"/>
      <c r="I2" s="48"/>
      <c r="J2" s="48"/>
      <c r="K2" s="48"/>
      <c r="L2" s="48"/>
      <c r="M2" s="49"/>
    </row>
    <row r="3" s="7" customFormat="true" ht="24" hidden="false" customHeight="true" outlineLevel="0" collapsed="false">
      <c r="B3" s="50" t="s">
        <v>57</v>
      </c>
      <c r="C3" s="50"/>
      <c r="D3" s="51" t="s">
        <v>58</v>
      </c>
      <c r="E3" s="51"/>
      <c r="F3" s="50" t="s">
        <v>59</v>
      </c>
      <c r="G3" s="50"/>
      <c r="H3" s="50"/>
      <c r="I3" s="52"/>
      <c r="J3" s="52"/>
      <c r="K3" s="53"/>
    </row>
    <row r="4" s="7" customFormat="true" ht="24" hidden="false" customHeight="true" outlineLevel="0" collapsed="false">
      <c r="B4" s="50" t="s">
        <v>60</v>
      </c>
      <c r="C4" s="50"/>
      <c r="D4" s="54"/>
      <c r="E4" s="54"/>
      <c r="F4" s="50" t="s">
        <v>61</v>
      </c>
      <c r="G4" s="50"/>
      <c r="H4" s="50"/>
      <c r="I4" s="51"/>
      <c r="J4" s="51"/>
    </row>
    <row r="5" s="7" customFormat="true" ht="5.25" hidden="false" customHeight="true" outlineLevel="0" collapsed="false"/>
    <row r="6" s="7" customFormat="true" ht="18" hidden="false" customHeight="true" outlineLevel="0" collapsed="false">
      <c r="B6" s="25" t="s">
        <v>31</v>
      </c>
      <c r="C6" s="25"/>
      <c r="D6" s="6" t="s">
        <v>32</v>
      </c>
      <c r="H6" s="107" t="s">
        <v>89</v>
      </c>
      <c r="I6" s="107"/>
      <c r="J6" s="108" t="s">
        <v>90</v>
      </c>
      <c r="K6" s="108"/>
      <c r="L6" s="108"/>
    </row>
    <row r="7" s="57" customFormat="true" ht="16.5" hidden="false" customHeight="true" outlineLevel="0" collapsed="false">
      <c r="B7" s="8"/>
      <c r="C7" s="9" t="s">
        <v>6</v>
      </c>
      <c r="D7" s="10" t="s">
        <v>7</v>
      </c>
      <c r="E7" s="11" t="s">
        <v>8</v>
      </c>
      <c r="F7" s="12" t="s">
        <v>9</v>
      </c>
      <c r="H7" s="8"/>
      <c r="I7" s="9" t="s">
        <v>6</v>
      </c>
      <c r="J7" s="10" t="s">
        <v>7</v>
      </c>
      <c r="K7" s="11" t="s">
        <v>8</v>
      </c>
      <c r="L7" s="12" t="s">
        <v>9</v>
      </c>
      <c r="M7" s="58"/>
    </row>
    <row r="8" s="57" customFormat="true" ht="24" hidden="false" customHeight="true" outlineLevel="0" collapsed="false">
      <c r="B8" s="26" t="s">
        <v>33</v>
      </c>
      <c r="C8" s="27" t="s">
        <v>10</v>
      </c>
      <c r="D8" s="28" t="s">
        <v>11</v>
      </c>
      <c r="E8" s="29" t="s">
        <v>34</v>
      </c>
      <c r="F8" s="30" t="s">
        <v>35</v>
      </c>
      <c r="H8" s="86" t="s">
        <v>3</v>
      </c>
      <c r="I8" s="27" t="s">
        <v>10</v>
      </c>
      <c r="J8" s="28" t="s">
        <v>63</v>
      </c>
      <c r="K8" s="29" t="s">
        <v>74</v>
      </c>
      <c r="L8" s="30" t="s">
        <v>75</v>
      </c>
      <c r="M8" s="59"/>
    </row>
    <row r="9" s="57" customFormat="true" ht="24" hidden="false" customHeight="true" outlineLevel="0" collapsed="false">
      <c r="B9" s="26"/>
      <c r="C9" s="87" t="s">
        <v>16</v>
      </c>
      <c r="D9" s="88" t="s">
        <v>36</v>
      </c>
      <c r="E9" s="89" t="s">
        <v>37</v>
      </c>
      <c r="F9" s="90" t="s">
        <v>38</v>
      </c>
      <c r="H9" s="86"/>
      <c r="I9" s="87" t="s">
        <v>82</v>
      </c>
      <c r="J9" s="88" t="s">
        <v>83</v>
      </c>
      <c r="K9" s="91" t="s">
        <v>84</v>
      </c>
      <c r="L9" s="90" t="s">
        <v>85</v>
      </c>
      <c r="M9" s="59"/>
    </row>
    <row r="10" s="57" customFormat="true" ht="24" hidden="false" customHeight="true" outlineLevel="0" collapsed="false">
      <c r="A10" s="57" t="n">
        <f aca="false">+COUNTIF($C$10:$C$23,C10)</f>
        <v>0</v>
      </c>
      <c r="B10" s="109" t="s">
        <v>39</v>
      </c>
      <c r="C10" s="92"/>
      <c r="D10" s="93"/>
      <c r="E10" s="94"/>
      <c r="F10" s="95"/>
      <c r="G10" s="57" t="n">
        <f aca="false">+COUNTIF($I$10:$I$23,I10)</f>
        <v>0</v>
      </c>
      <c r="H10" s="60" t="n">
        <v>1</v>
      </c>
      <c r="I10" s="92"/>
      <c r="J10" s="93"/>
      <c r="K10" s="94"/>
      <c r="L10" s="95"/>
      <c r="M10" s="59"/>
    </row>
    <row r="11" s="57" customFormat="true" ht="24" hidden="false" customHeight="true" outlineLevel="0" collapsed="false">
      <c r="A11" s="57" t="n">
        <f aca="false">+COUNTIF($C$10:$C$23,C11)</f>
        <v>0</v>
      </c>
      <c r="B11" s="109"/>
      <c r="C11" s="97"/>
      <c r="D11" s="98"/>
      <c r="E11" s="99"/>
      <c r="F11" s="100"/>
      <c r="G11" s="57" t="n">
        <f aca="false">+COUNTIF($I$10:$I$23,I11)</f>
        <v>0</v>
      </c>
      <c r="H11" s="60"/>
      <c r="I11" s="97"/>
      <c r="J11" s="98"/>
      <c r="K11" s="99"/>
      <c r="L11" s="100"/>
      <c r="M11" s="59"/>
    </row>
    <row r="12" s="57" customFormat="true" ht="24" hidden="false" customHeight="true" outlineLevel="0" collapsed="false">
      <c r="A12" s="57" t="n">
        <f aca="false">+COUNTIF($C$10:$C$23,C12)</f>
        <v>0</v>
      </c>
      <c r="B12" s="60" t="n">
        <v>2</v>
      </c>
      <c r="C12" s="92"/>
      <c r="D12" s="93"/>
      <c r="E12" s="94"/>
      <c r="F12" s="95"/>
      <c r="G12" s="57" t="n">
        <f aca="false">+COUNTIF($I$10:$I$23,I12)</f>
        <v>0</v>
      </c>
      <c r="H12" s="60" t="n">
        <v>2</v>
      </c>
      <c r="I12" s="92"/>
      <c r="J12" s="93"/>
      <c r="K12" s="94"/>
      <c r="L12" s="95"/>
      <c r="M12" s="59"/>
    </row>
    <row r="13" s="57" customFormat="true" ht="24" hidden="false" customHeight="true" outlineLevel="0" collapsed="false">
      <c r="A13" s="57" t="n">
        <f aca="false">+COUNTIF($C$10:$C$23,C13)</f>
        <v>0</v>
      </c>
      <c r="B13" s="60"/>
      <c r="C13" s="97"/>
      <c r="D13" s="98"/>
      <c r="E13" s="99"/>
      <c r="F13" s="100"/>
      <c r="G13" s="57" t="n">
        <f aca="false">+COUNTIF($I$10:$I$23,I13)</f>
        <v>0</v>
      </c>
      <c r="H13" s="60"/>
      <c r="I13" s="97"/>
      <c r="J13" s="98"/>
      <c r="K13" s="99"/>
      <c r="L13" s="100"/>
      <c r="M13" s="59"/>
    </row>
    <row r="14" s="57" customFormat="true" ht="24" hidden="false" customHeight="true" outlineLevel="0" collapsed="false">
      <c r="A14" s="57" t="n">
        <f aca="false">+COUNTIF($C$10:$C$23,C14)</f>
        <v>0</v>
      </c>
      <c r="B14" s="60" t="n">
        <v>3</v>
      </c>
      <c r="C14" s="92"/>
      <c r="D14" s="93"/>
      <c r="E14" s="94"/>
      <c r="F14" s="95"/>
      <c r="G14" s="57" t="n">
        <f aca="false">+COUNTIF($I$10:$I$23,I14)</f>
        <v>0</v>
      </c>
      <c r="H14" s="60" t="n">
        <v>3</v>
      </c>
      <c r="I14" s="92"/>
      <c r="J14" s="93"/>
      <c r="K14" s="94"/>
      <c r="L14" s="95"/>
      <c r="M14" s="59"/>
    </row>
    <row r="15" s="57" customFormat="true" ht="24" hidden="false" customHeight="true" outlineLevel="0" collapsed="false">
      <c r="A15" s="57" t="n">
        <f aca="false">+COUNTIF($C$10:$C$23,C15)</f>
        <v>0</v>
      </c>
      <c r="B15" s="60"/>
      <c r="C15" s="97"/>
      <c r="D15" s="98"/>
      <c r="E15" s="99"/>
      <c r="F15" s="100"/>
      <c r="G15" s="57" t="n">
        <f aca="false">+COUNTIF($I$10:$I$23,I15)</f>
        <v>0</v>
      </c>
      <c r="H15" s="60"/>
      <c r="I15" s="97"/>
      <c r="J15" s="98"/>
      <c r="K15" s="99"/>
      <c r="L15" s="100"/>
      <c r="M15" s="59"/>
    </row>
    <row r="16" s="57" customFormat="true" ht="24" hidden="false" customHeight="true" outlineLevel="0" collapsed="false">
      <c r="A16" s="57" t="n">
        <f aca="false">+COUNTIF($C$10:$C$23,C16)</f>
        <v>0</v>
      </c>
      <c r="B16" s="60" t="n">
        <v>4</v>
      </c>
      <c r="C16" s="92"/>
      <c r="D16" s="93"/>
      <c r="E16" s="94"/>
      <c r="F16" s="95"/>
      <c r="G16" s="57" t="n">
        <f aca="false">+COUNTIF($I$10:$I$23,I16)</f>
        <v>0</v>
      </c>
      <c r="H16" s="60" t="n">
        <v>4</v>
      </c>
      <c r="I16" s="92"/>
      <c r="J16" s="93"/>
      <c r="K16" s="94"/>
      <c r="L16" s="95"/>
      <c r="M16" s="59"/>
    </row>
    <row r="17" s="57" customFormat="true" ht="24" hidden="false" customHeight="true" outlineLevel="0" collapsed="false">
      <c r="A17" s="57" t="n">
        <f aca="false">+COUNTIF($C$10:$C$23,C17)</f>
        <v>0</v>
      </c>
      <c r="B17" s="60"/>
      <c r="C17" s="97"/>
      <c r="D17" s="98"/>
      <c r="E17" s="99"/>
      <c r="F17" s="100"/>
      <c r="G17" s="57" t="n">
        <f aca="false">+COUNTIF($I$10:$I$23,I17)</f>
        <v>0</v>
      </c>
      <c r="H17" s="60"/>
      <c r="I17" s="97"/>
      <c r="J17" s="98"/>
      <c r="K17" s="99"/>
      <c r="L17" s="100"/>
      <c r="M17" s="59"/>
    </row>
    <row r="18" s="57" customFormat="true" ht="24" hidden="false" customHeight="true" outlineLevel="0" collapsed="false">
      <c r="A18" s="57" t="n">
        <f aca="false">+COUNTIF($C$10:$C$23,C18)</f>
        <v>0</v>
      </c>
      <c r="B18" s="60" t="n">
        <v>5</v>
      </c>
      <c r="C18" s="92"/>
      <c r="D18" s="93"/>
      <c r="E18" s="94"/>
      <c r="F18" s="95"/>
      <c r="G18" s="57" t="n">
        <f aca="false">+COUNTIF($I$10:$I$23,I18)</f>
        <v>0</v>
      </c>
      <c r="H18" s="60" t="n">
        <v>5</v>
      </c>
      <c r="I18" s="92"/>
      <c r="J18" s="93"/>
      <c r="K18" s="94"/>
      <c r="L18" s="95"/>
      <c r="M18" s="59"/>
    </row>
    <row r="19" s="57" customFormat="true" ht="24" hidden="false" customHeight="true" outlineLevel="0" collapsed="false">
      <c r="A19" s="57" t="n">
        <f aca="false">+COUNTIF($C$10:$C$23,C19)</f>
        <v>0</v>
      </c>
      <c r="B19" s="60"/>
      <c r="C19" s="97"/>
      <c r="D19" s="98"/>
      <c r="E19" s="99"/>
      <c r="F19" s="100"/>
      <c r="G19" s="57" t="n">
        <f aca="false">+COUNTIF($I$10:$I$23,I19)</f>
        <v>0</v>
      </c>
      <c r="H19" s="60"/>
      <c r="I19" s="97"/>
      <c r="J19" s="98"/>
      <c r="K19" s="99"/>
      <c r="L19" s="100"/>
      <c r="M19" s="59"/>
    </row>
    <row r="20" s="57" customFormat="true" ht="24" hidden="false" customHeight="true" outlineLevel="0" collapsed="false">
      <c r="A20" s="57" t="n">
        <f aca="false">+COUNTIF($C$10:$C$23,C20)</f>
        <v>0</v>
      </c>
      <c r="B20" s="60" t="n">
        <v>6</v>
      </c>
      <c r="C20" s="92"/>
      <c r="D20" s="93"/>
      <c r="E20" s="94"/>
      <c r="F20" s="95"/>
      <c r="G20" s="57" t="n">
        <f aca="false">+COUNTIF($I$10:$I$23,I20)</f>
        <v>0</v>
      </c>
      <c r="H20" s="60" t="n">
        <v>6</v>
      </c>
      <c r="I20" s="92"/>
      <c r="J20" s="93"/>
      <c r="K20" s="94"/>
      <c r="L20" s="95"/>
      <c r="M20" s="59"/>
    </row>
    <row r="21" s="57" customFormat="true" ht="24" hidden="false" customHeight="true" outlineLevel="0" collapsed="false">
      <c r="A21" s="57" t="n">
        <f aca="false">+COUNTIF($C$10:$C$23,C21)</f>
        <v>0</v>
      </c>
      <c r="B21" s="60"/>
      <c r="C21" s="97"/>
      <c r="D21" s="98"/>
      <c r="E21" s="99"/>
      <c r="F21" s="100"/>
      <c r="G21" s="57" t="n">
        <f aca="false">+COUNTIF($I$10:$I$23,I21)</f>
        <v>0</v>
      </c>
      <c r="H21" s="60"/>
      <c r="I21" s="97"/>
      <c r="J21" s="98"/>
      <c r="K21" s="99"/>
      <c r="L21" s="100"/>
      <c r="M21" s="59"/>
    </row>
    <row r="22" s="57" customFormat="true" ht="24" hidden="false" customHeight="true" outlineLevel="0" collapsed="false">
      <c r="A22" s="57" t="n">
        <f aca="false">+COUNTIF($C$10:$C$23,C22)</f>
        <v>0</v>
      </c>
      <c r="B22" s="66" t="n">
        <v>7</v>
      </c>
      <c r="C22" s="92"/>
      <c r="D22" s="93"/>
      <c r="E22" s="94"/>
      <c r="F22" s="95"/>
      <c r="G22" s="57" t="n">
        <f aca="false">+COUNTIF($I$10:$I$23,I22)</f>
        <v>0</v>
      </c>
      <c r="H22" s="66" t="n">
        <v>7</v>
      </c>
      <c r="I22" s="92"/>
      <c r="J22" s="93"/>
      <c r="K22" s="94"/>
      <c r="L22" s="95"/>
      <c r="M22" s="59"/>
    </row>
    <row r="23" s="57" customFormat="true" ht="24" hidden="false" customHeight="true" outlineLevel="0" collapsed="false">
      <c r="A23" s="57" t="n">
        <f aca="false">+COUNTIF($C$10:$C$23,C23)</f>
        <v>0</v>
      </c>
      <c r="B23" s="66"/>
      <c r="C23" s="102"/>
      <c r="D23" s="103"/>
      <c r="E23" s="104"/>
      <c r="F23" s="110"/>
      <c r="G23" s="57" t="n">
        <f aca="false">+COUNTIF($I$10:$I$23,I23)</f>
        <v>0</v>
      </c>
      <c r="H23" s="66"/>
      <c r="I23" s="102"/>
      <c r="J23" s="103"/>
      <c r="K23" s="104"/>
      <c r="L23" s="110"/>
      <c r="M23" s="59"/>
    </row>
    <row r="24" s="57" customFormat="true" ht="20.25" hidden="false" customHeight="true" outlineLevel="0" collapsed="false">
      <c r="A24" s="57" t="n">
        <f aca="false">+COUNTIF($C$9:$C$23,C24)</f>
        <v>0</v>
      </c>
      <c r="B24" s="71" t="str">
        <f aca="false">+IF(COUNTA(C9:C23)&lt;SUM(A9:A23),"同姓の場合は「姓」のセルに，半角括弧 (  )で名の頭文字を入力してください！","")</f>
        <v/>
      </c>
      <c r="C24" s="71"/>
      <c r="D24" s="71"/>
      <c r="E24" s="71"/>
      <c r="F24" s="71"/>
      <c r="H24" s="72" t="str">
        <f aca="false">+IF(COUNTA(I9:I23)&lt;SUM(G9:G23),"同姓の場合は「姓」のセルに，半角括弧 (  )で名の頭文字を入力してください！","")</f>
        <v/>
      </c>
      <c r="I24" s="72"/>
      <c r="J24" s="72"/>
      <c r="K24" s="72"/>
      <c r="L24" s="72"/>
      <c r="M24" s="59"/>
    </row>
    <row r="25" s="7" customFormat="true" ht="19.5" hidden="false" customHeight="true" outlineLevel="0" collapsed="false">
      <c r="B25" s="73" t="s">
        <v>66</v>
      </c>
      <c r="C25" s="73"/>
      <c r="D25" s="73"/>
      <c r="E25" s="73"/>
      <c r="F25" s="73"/>
      <c r="H25" s="74" t="s">
        <v>91</v>
      </c>
      <c r="I25" s="74"/>
      <c r="J25" s="75" t="s">
        <v>87</v>
      </c>
      <c r="K25" s="106" t="str">
        <f aca="false">IF(C10&amp;I10="","組＝",+COUNTA(C10,C12,C14,C16,C18,C20,C22,I10,I12,I14,I16,I18,I20,I22))</f>
        <v>組＝</v>
      </c>
      <c r="L25" s="77" t="n">
        <f aca="false">IFERROR(+K25*2000,0)</f>
        <v>0</v>
      </c>
      <c r="M25" s="78"/>
    </row>
    <row r="26" s="7" customFormat="true" ht="28.5" hidden="false" customHeight="true" outlineLevel="0" collapsed="false">
      <c r="B26" s="79"/>
      <c r="C26" s="79"/>
      <c r="D26" s="79"/>
      <c r="E26" s="79"/>
      <c r="F26" s="79"/>
      <c r="H26" s="80" t="s">
        <v>69</v>
      </c>
      <c r="I26" s="80"/>
      <c r="J26" s="81" t="str">
        <f aca="false">IF(+L25+一般男女W!L25+一般S!L25+ジュニアS!L25=0,"円",+L25+一般男女W!L25+一般S!L25+ジュニアS!L25)</f>
        <v>円</v>
      </c>
      <c r="K26" s="81"/>
      <c r="L26" s="81"/>
    </row>
    <row r="27" s="7" customFormat="true" ht="3.75" hidden="false" customHeight="true" outlineLevel="0" collapsed="false">
      <c r="B27" s="82"/>
      <c r="C27" s="82"/>
      <c r="D27" s="82"/>
      <c r="E27" s="82"/>
      <c r="F27" s="82"/>
      <c r="H27" s="58"/>
      <c r="I27" s="58"/>
      <c r="J27" s="83"/>
      <c r="K27" s="83"/>
      <c r="L27" s="83"/>
    </row>
    <row r="33" customFormat="false" ht="35.25" hidden="false" customHeight="true" outlineLevel="0" collapsed="false">
      <c r="C33" s="85"/>
    </row>
  </sheetData>
  <mergeCells count="33">
    <mergeCell ref="B2:L2"/>
    <mergeCell ref="B3:C3"/>
    <mergeCell ref="D3:E3"/>
    <mergeCell ref="F3:H3"/>
    <mergeCell ref="I3:J3"/>
    <mergeCell ref="B4:C4"/>
    <mergeCell ref="D4:E4"/>
    <mergeCell ref="F4:H4"/>
    <mergeCell ref="I4:J4"/>
    <mergeCell ref="J6:L6"/>
    <mergeCell ref="B8:B9"/>
    <mergeCell ref="H8:H9"/>
    <mergeCell ref="B10:B11"/>
    <mergeCell ref="H10:H11"/>
    <mergeCell ref="B12:B13"/>
    <mergeCell ref="H12:H13"/>
    <mergeCell ref="B14:B15"/>
    <mergeCell ref="H14:H15"/>
    <mergeCell ref="B16:B17"/>
    <mergeCell ref="H16:H17"/>
    <mergeCell ref="B18:B19"/>
    <mergeCell ref="H18:H19"/>
    <mergeCell ref="B20:B21"/>
    <mergeCell ref="H20:H21"/>
    <mergeCell ref="B22:B23"/>
    <mergeCell ref="H22:H23"/>
    <mergeCell ref="B24:F24"/>
    <mergeCell ref="H24:L24"/>
    <mergeCell ref="B25:F25"/>
    <mergeCell ref="H25:I25"/>
    <mergeCell ref="B26:F26"/>
    <mergeCell ref="H26:I26"/>
    <mergeCell ref="J26:L26"/>
  </mergeCells>
  <printOptions headings="false" gridLines="false" gridLinesSet="true" horizontalCentered="false" verticalCentered="false"/>
  <pageMargins left="0.708333333333333" right="0.708333333333333" top="0.551388888888889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21" activeCellId="0" sqref="H21"/>
    </sheetView>
  </sheetViews>
  <sheetFormatPr defaultColWidth="8.9921875" defaultRowHeight="18" zeroHeight="false" outlineLevelRow="0" outlineLevelCol="0"/>
  <cols>
    <col collapsed="false" customWidth="true" hidden="false" outlineLevel="0" max="1" min="1" style="111" width="0.62"/>
    <col collapsed="false" customWidth="true" hidden="false" outlineLevel="0" max="2" min="2" style="111" width="5.62"/>
    <col collapsed="false" customWidth="true" hidden="false" outlineLevel="0" max="4" min="3" style="111" width="21.75"/>
    <col collapsed="false" customWidth="true" hidden="false" outlineLevel="0" max="5" min="5" style="111" width="0.86"/>
    <col collapsed="false" customWidth="true" hidden="false" outlineLevel="0" max="6" min="6" style="111" width="5.62"/>
    <col collapsed="false" customWidth="true" hidden="false" outlineLevel="0" max="8" min="7" style="111" width="21.75"/>
    <col collapsed="false" customWidth="true" hidden="false" outlineLevel="0" max="9" min="9" style="111" width="0.62"/>
    <col collapsed="false" customWidth="false" hidden="false" outlineLevel="0" max="10" min="10" style="111" width="8.99"/>
    <col collapsed="false" customWidth="true" hidden="false" outlineLevel="0" max="11" min="11" style="111" width="4.86"/>
    <col collapsed="false" customWidth="true" hidden="false" outlineLevel="0" max="13" min="12" style="111" width="14.25"/>
    <col collapsed="false" customWidth="false" hidden="false" outlineLevel="0" max="14" min="14" style="111" width="8.99"/>
    <col collapsed="false" customWidth="true" hidden="false" outlineLevel="0" max="15" min="15" style="111" width="4.86"/>
    <col collapsed="false" customWidth="true" hidden="false" outlineLevel="0" max="17" min="16" style="111" width="14.25"/>
    <col collapsed="false" customWidth="false" hidden="false" outlineLevel="0" max="257" min="18" style="111" width="8.99"/>
  </cols>
  <sheetData>
    <row r="1" customFormat="false" ht="1.5" hidden="false" customHeight="true" outlineLevel="0" collapsed="false"/>
    <row r="2" s="112" customFormat="true" ht="28.5" hidden="false" customHeight="true" outlineLevel="0" collapsed="false">
      <c r="B2" s="113" t="s">
        <v>92</v>
      </c>
      <c r="C2" s="113"/>
      <c r="D2" s="113"/>
      <c r="E2" s="113"/>
      <c r="F2" s="113"/>
      <c r="G2" s="113"/>
      <c r="H2" s="113"/>
      <c r="I2" s="114"/>
    </row>
    <row r="3" s="112" customFormat="true" ht="24" hidden="false" customHeight="true" outlineLevel="0" collapsed="false">
      <c r="B3" s="115" t="s">
        <v>59</v>
      </c>
      <c r="C3" s="115"/>
      <c r="D3" s="116" t="n">
        <f aca="false">+一般男女W!I3</f>
        <v>0</v>
      </c>
      <c r="E3" s="116"/>
      <c r="F3" s="116"/>
    </row>
    <row r="4" s="112" customFormat="true" ht="24" hidden="false" customHeight="true" outlineLevel="0" collapsed="false">
      <c r="B4" s="117"/>
      <c r="C4" s="117"/>
      <c r="D4" s="118"/>
      <c r="E4" s="117"/>
      <c r="F4" s="117"/>
      <c r="G4" s="119"/>
    </row>
    <row r="5" s="120" customFormat="true" ht="5.25" hidden="false" customHeight="true" outlineLevel="0" collapsed="false"/>
    <row r="6" s="120" customFormat="true" ht="18" hidden="false" customHeight="true" outlineLevel="0" collapsed="false">
      <c r="B6" s="121" t="s">
        <v>79</v>
      </c>
      <c r="F6" s="121" t="s">
        <v>80</v>
      </c>
      <c r="K6" s="121" t="s">
        <v>79</v>
      </c>
      <c r="O6" s="121" t="s">
        <v>80</v>
      </c>
    </row>
    <row r="7" s="122" customFormat="true" ht="16.5" hidden="false" customHeight="true" outlineLevel="0" collapsed="false">
      <c r="B7" s="123"/>
      <c r="C7" s="124" t="s">
        <v>93</v>
      </c>
      <c r="D7" s="125" t="s">
        <v>94</v>
      </c>
      <c r="F7" s="123"/>
      <c r="G7" s="124" t="s">
        <v>93</v>
      </c>
      <c r="H7" s="125" t="s">
        <v>94</v>
      </c>
      <c r="I7" s="119"/>
      <c r="L7" s="126" t="s">
        <v>94</v>
      </c>
      <c r="M7" s="126" t="s">
        <v>93</v>
      </c>
      <c r="P7" s="126" t="s">
        <v>94</v>
      </c>
      <c r="Q7" s="126" t="s">
        <v>93</v>
      </c>
    </row>
    <row r="8" s="122" customFormat="true" ht="25.5" hidden="false" customHeight="true" outlineLevel="0" collapsed="false">
      <c r="B8" s="127" t="n">
        <v>1</v>
      </c>
      <c r="C8" s="128" t="str">
        <f aca="false">IF(+一般男女W!C10="","",+一般男女W!C10&amp;"・"&amp;一般男女W!C11)</f>
        <v/>
      </c>
      <c r="D8" s="129" t="n">
        <f aca="false">IF(一般男女W!E10=一般男女W!E11,一般男女W!E10,+一般男女W!E10&amp;"・"&amp;一般男女W!E11)</f>
        <v>0</v>
      </c>
      <c r="F8" s="127" t="n">
        <v>1</v>
      </c>
      <c r="G8" s="130" t="str">
        <f aca="false">IF(+一般男女W!I10="","",+一般男女W!I10&amp;"・"&amp;一般男女W!I11)</f>
        <v/>
      </c>
      <c r="H8" s="129" t="n">
        <f aca="false">IF(一般男女W!K10=一般男女W!K11,一般男女W!K10,+一般男女W!K10&amp;"・"&amp;一般男女W!K11)</f>
        <v>0</v>
      </c>
      <c r="I8" s="131"/>
      <c r="K8" s="122" t="n">
        <v>1</v>
      </c>
      <c r="O8" s="122" t="n">
        <v>1</v>
      </c>
    </row>
    <row r="9" s="122" customFormat="true" ht="25.5" hidden="false" customHeight="true" outlineLevel="0" collapsed="false">
      <c r="B9" s="127" t="n">
        <v>2</v>
      </c>
      <c r="C9" s="128" t="str">
        <f aca="false">IF(+一般男女W!C12="","",+一般男女W!C12&amp;"・"&amp;一般男女W!C13)</f>
        <v/>
      </c>
      <c r="D9" s="129" t="n">
        <f aca="false">IF(一般男女W!E12=一般男女W!E13,一般男女W!E12,+一般男女W!E12&amp;"・"&amp;一般男女W!E13)</f>
        <v>0</v>
      </c>
      <c r="F9" s="127" t="n">
        <v>2</v>
      </c>
      <c r="G9" s="130" t="str">
        <f aca="false">IF(+一般男女W!I12="","",+一般男女W!I12&amp;"・"&amp;一般男女W!I13)</f>
        <v/>
      </c>
      <c r="H9" s="129" t="n">
        <f aca="false">IF(一般男女W!K12=一般男女W!K13,一般男女W!K12,+一般男女W!K12&amp;"・"&amp;一般男女W!K13)</f>
        <v>0</v>
      </c>
      <c r="I9" s="131"/>
      <c r="K9" s="122" t="n">
        <v>2</v>
      </c>
      <c r="O9" s="122" t="n">
        <v>2</v>
      </c>
    </row>
    <row r="10" s="122" customFormat="true" ht="25.5" hidden="false" customHeight="true" outlineLevel="0" collapsed="false">
      <c r="B10" s="127" t="n">
        <v>3</v>
      </c>
      <c r="C10" s="128" t="str">
        <f aca="false">IF(+一般男女W!C14="","",+一般男女W!C14&amp;"・"&amp;一般男女W!C15)</f>
        <v/>
      </c>
      <c r="D10" s="129" t="n">
        <f aca="false">IF(一般男女W!E14=一般男女W!E14,一般男女W!E14,+一般男女W!E14&amp;"・"&amp;一般男女W!E15)</f>
        <v>0</v>
      </c>
      <c r="F10" s="127" t="n">
        <v>3</v>
      </c>
      <c r="G10" s="130" t="str">
        <f aca="false">IF(+一般男女W!I14="","",+一般男女W!I14&amp;"・"&amp;一般男女W!I15)</f>
        <v/>
      </c>
      <c r="H10" s="129" t="n">
        <f aca="false">IF(一般男女W!K14=一般男女W!K15,一般男女W!K14,+一般男女W!K14&amp;"・"&amp;一般男女W!K15)</f>
        <v>0</v>
      </c>
      <c r="I10" s="131"/>
      <c r="K10" s="122" t="n">
        <v>3</v>
      </c>
      <c r="O10" s="122" t="n">
        <v>3</v>
      </c>
    </row>
    <row r="11" s="122" customFormat="true" ht="25.5" hidden="false" customHeight="true" outlineLevel="0" collapsed="false">
      <c r="B11" s="127" t="n">
        <v>4</v>
      </c>
      <c r="C11" s="128" t="str">
        <f aca="false">IF(+一般男女W!C16="","",+一般男女W!C16&amp;"・"&amp;一般男女W!C17)</f>
        <v/>
      </c>
      <c r="D11" s="129" t="n">
        <f aca="false">IF(一般男女W!E16=一般男女W!E17,一般男女W!E16,+一般男女W!E16&amp;"・"&amp;一般男女W!E17)</f>
        <v>0</v>
      </c>
      <c r="F11" s="127" t="n">
        <v>4</v>
      </c>
      <c r="G11" s="130" t="str">
        <f aca="false">IF(+一般男女W!I16="","",+一般男女W!I16&amp;"・"&amp;一般男女W!I17)</f>
        <v/>
      </c>
      <c r="H11" s="129" t="n">
        <f aca="false">IF(一般男女W!K16=一般男女W!K17,一般男女W!K16,+一般男女W!K16&amp;"・"&amp;一般男女W!K17)</f>
        <v>0</v>
      </c>
      <c r="I11" s="131"/>
      <c r="K11" s="122" t="n">
        <v>4</v>
      </c>
      <c r="O11" s="122" t="n">
        <v>4</v>
      </c>
    </row>
    <row r="12" s="122" customFormat="true" ht="25.5" hidden="false" customHeight="true" outlineLevel="0" collapsed="false">
      <c r="B12" s="127" t="n">
        <v>5</v>
      </c>
      <c r="C12" s="128" t="str">
        <f aca="false">IF(+一般男女W!C18="","",+一般男女W!C18&amp;"・"&amp;一般男女W!C19)</f>
        <v/>
      </c>
      <c r="D12" s="129" t="n">
        <f aca="false">IF(一般男女W!E18=一般男女W!E19,一般男女W!E18,+一般男女W!E18&amp;"・"&amp;一般男女W!E19)</f>
        <v>0</v>
      </c>
      <c r="F12" s="127" t="n">
        <v>5</v>
      </c>
      <c r="G12" s="130" t="str">
        <f aca="false">IF(+一般男女W!I18="","",+一般男女W!I18&amp;"・"&amp;一般男女W!I19)</f>
        <v/>
      </c>
      <c r="H12" s="129" t="n">
        <f aca="false">IF(一般男女W!K18=一般男女W!K19,一般男女W!K18,+一般男女W!K18&amp;"・"&amp;一般男女W!K19)</f>
        <v>0</v>
      </c>
      <c r="I12" s="131"/>
      <c r="K12" s="122" t="n">
        <v>5</v>
      </c>
      <c r="O12" s="122" t="n">
        <v>5</v>
      </c>
    </row>
    <row r="13" s="122" customFormat="true" ht="25.5" hidden="false" customHeight="true" outlineLevel="0" collapsed="false">
      <c r="B13" s="127" t="n">
        <v>6</v>
      </c>
      <c r="C13" s="128" t="str">
        <f aca="false">IF(+一般男女W!C20="","",+一般男女W!C20&amp;"・"&amp;一般男女W!C21)</f>
        <v/>
      </c>
      <c r="D13" s="129" t="n">
        <f aca="false">IF(一般男女W!E20=一般男女W!E21,一般男女W!E20,+一般男女W!E20&amp;"・"&amp;一般男女W!E21)</f>
        <v>0</v>
      </c>
      <c r="F13" s="127" t="n">
        <v>6</v>
      </c>
      <c r="G13" s="130" t="str">
        <f aca="false">IF(+一般男女W!I20="","",+一般男女W!I20&amp;"・"&amp;一般男女W!I21)</f>
        <v/>
      </c>
      <c r="H13" s="129" t="n">
        <f aca="false">IF(一般男女W!K20=一般男女W!K21,一般男女W!K20,+一般男女W!K20&amp;"・"&amp;一般男女W!K21)</f>
        <v>0</v>
      </c>
      <c r="I13" s="131"/>
      <c r="K13" s="122" t="n">
        <v>6</v>
      </c>
      <c r="O13" s="122" t="n">
        <v>6</v>
      </c>
    </row>
    <row r="14" s="122" customFormat="true" ht="25.5" hidden="false" customHeight="true" outlineLevel="0" collapsed="false">
      <c r="B14" s="132" t="n">
        <v>7</v>
      </c>
      <c r="C14" s="133" t="str">
        <f aca="false">IF(+一般男女W!C22="","",+一般男女W!C22&amp;"・"&amp;一般男女W!C23)</f>
        <v/>
      </c>
      <c r="D14" s="134" t="n">
        <f aca="false">IF(一般男女W!E22=一般男女W!E23,一般男女W!E22,+一般男女W!E22&amp;"・"&amp;一般男女W!E23)</f>
        <v>0</v>
      </c>
      <c r="F14" s="132" t="n">
        <v>7</v>
      </c>
      <c r="G14" s="135" t="str">
        <f aca="false">IF(+一般男女W!I22="","",+一般男女W!I22&amp;"・"&amp;一般男女W!I23)</f>
        <v/>
      </c>
      <c r="H14" s="134" t="n">
        <f aca="false">IF(一般男女W!K22=一般男女W!K23,一般男女W!K22,+一般男女W!K22&amp;"・"&amp;一般男女W!K23)</f>
        <v>0</v>
      </c>
      <c r="I14" s="131"/>
      <c r="K14" s="122" t="n">
        <v>7</v>
      </c>
      <c r="O14" s="122" t="n">
        <v>7</v>
      </c>
    </row>
    <row r="15" s="122" customFormat="true" ht="5.25" hidden="false" customHeight="true" outlineLevel="0" collapsed="false">
      <c r="B15" s="119"/>
      <c r="C15" s="136"/>
      <c r="D15" s="136"/>
      <c r="F15" s="119"/>
      <c r="G15" s="136"/>
      <c r="H15" s="136"/>
      <c r="I15" s="131"/>
    </row>
    <row r="16" customFormat="false" ht="16.5" hidden="false" customHeight="true" outlineLevel="0" collapsed="false">
      <c r="B16" s="137"/>
      <c r="C16" s="137"/>
      <c r="D16" s="137"/>
      <c r="E16" s="137"/>
      <c r="F16" s="137"/>
      <c r="G16" s="137"/>
      <c r="H16" s="137"/>
      <c r="I16" s="137"/>
      <c r="J16" s="137"/>
      <c r="L16" s="138"/>
      <c r="M16" s="137"/>
      <c r="N16" s="137"/>
      <c r="O16" s="137"/>
      <c r="P16" s="137"/>
      <c r="Q16" s="137"/>
      <c r="R16" s="139"/>
      <c r="S16" s="139"/>
      <c r="T16" s="139"/>
      <c r="U16" s="139"/>
      <c r="V16" s="139"/>
      <c r="W16" s="139"/>
      <c r="X16" s="139"/>
      <c r="Y16" s="139"/>
    </row>
    <row r="17" s="120" customFormat="true" ht="18" hidden="false" customHeight="true" outlineLevel="0" collapsed="false">
      <c r="B17" s="121" t="s">
        <v>31</v>
      </c>
      <c r="F17" s="120" t="str">
        <f aca="false">+混合W!H6</f>
        <v>（　　　　　　）ダブルス</v>
      </c>
      <c r="K17" s="121" t="s">
        <v>31</v>
      </c>
      <c r="O17" s="121" t="s">
        <v>89</v>
      </c>
    </row>
    <row r="18" s="122" customFormat="true" ht="16.5" hidden="false" customHeight="true" outlineLevel="0" collapsed="false">
      <c r="B18" s="123"/>
      <c r="C18" s="124" t="s">
        <v>93</v>
      </c>
      <c r="D18" s="125" t="s">
        <v>94</v>
      </c>
      <c r="F18" s="123"/>
      <c r="G18" s="124" t="s">
        <v>93</v>
      </c>
      <c r="H18" s="125" t="s">
        <v>94</v>
      </c>
      <c r="I18" s="119"/>
      <c r="L18" s="126" t="s">
        <v>94</v>
      </c>
      <c r="M18" s="126" t="s">
        <v>93</v>
      </c>
      <c r="P18" s="126" t="s">
        <v>94</v>
      </c>
      <c r="Q18" s="126" t="s">
        <v>93</v>
      </c>
    </row>
    <row r="19" s="122" customFormat="true" ht="25.5" hidden="false" customHeight="true" outlineLevel="0" collapsed="false">
      <c r="B19" s="127" t="n">
        <v>1</v>
      </c>
      <c r="C19" s="130" t="str">
        <f aca="false">IF(+混合W!C10="","",+混合W!C10&amp;"・"&amp;混合W!C11)</f>
        <v/>
      </c>
      <c r="D19" s="129" t="n">
        <f aca="false">IF(混合W!E10=混合W!E11,混合W!E10,+混合W!E10&amp;"・"&amp;混合W!E11)</f>
        <v>0</v>
      </c>
      <c r="F19" s="127" t="n">
        <v>1</v>
      </c>
      <c r="G19" s="140" t="str">
        <f aca="false">+混合W!I10&amp;"・"&amp;混合W!I11</f>
        <v>・</v>
      </c>
      <c r="H19" s="129" t="n">
        <f aca="false">IF(+混合W!K10=混合W!K11,+混合W!K10,+混合W!K10&amp;"・"&amp;混合W!K11)</f>
        <v>0</v>
      </c>
      <c r="I19" s="131"/>
      <c r="K19" s="122" t="n">
        <v>1</v>
      </c>
      <c r="O19" s="122" t="n">
        <v>1</v>
      </c>
    </row>
    <row r="20" s="122" customFormat="true" ht="25.5" hidden="false" customHeight="true" outlineLevel="0" collapsed="false">
      <c r="B20" s="127" t="n">
        <v>2</v>
      </c>
      <c r="C20" s="130" t="str">
        <f aca="false">IF(+混合W!C12="","",+混合W!C12&amp;"・"&amp;混合W!C13)</f>
        <v/>
      </c>
      <c r="D20" s="129" t="n">
        <f aca="false">IF(混合W!E12=混合W!E13,混合W!E12,+混合W!E12&amp;"・"&amp;混合W!E13)</f>
        <v>0</v>
      </c>
      <c r="F20" s="127" t="n">
        <v>2</v>
      </c>
      <c r="G20" s="140" t="str">
        <f aca="false">+混合W!I12&amp;"・"&amp;混合W!I13</f>
        <v>・</v>
      </c>
      <c r="H20" s="129" t="n">
        <f aca="false">IF(+混合W!K12=混合W!K13,+混合W!K12,+混合W!K12&amp;"・"&amp;混合W!K13)</f>
        <v>0</v>
      </c>
      <c r="I20" s="131"/>
      <c r="K20" s="122" t="n">
        <v>2</v>
      </c>
      <c r="O20" s="122" t="n">
        <v>2</v>
      </c>
    </row>
    <row r="21" s="122" customFormat="true" ht="25.5" hidden="false" customHeight="true" outlineLevel="0" collapsed="false">
      <c r="B21" s="127" t="n">
        <v>3</v>
      </c>
      <c r="C21" s="130" t="str">
        <f aca="false">IF(+混合W!C14="","",+混合W!C14&amp;"・"&amp;混合W!C15)</f>
        <v/>
      </c>
      <c r="D21" s="129" t="n">
        <f aca="false">IF(混合W!E14=混合W!E15,混合W!E14,+混合W!E14&amp;"・"&amp;混合W!E15)</f>
        <v>0</v>
      </c>
      <c r="F21" s="127" t="n">
        <v>3</v>
      </c>
      <c r="G21" s="140" t="str">
        <f aca="false">+混合W!I14&amp;"・"&amp;混合W!I15</f>
        <v>・</v>
      </c>
      <c r="H21" s="129" t="n">
        <f aca="false">IF(+混合W!K14=混合W!K15,+混合W!K14,+混合W!K14&amp;"・"&amp;混合W!K15)</f>
        <v>0</v>
      </c>
      <c r="I21" s="131"/>
      <c r="K21" s="122" t="n">
        <v>3</v>
      </c>
      <c r="O21" s="122" t="n">
        <v>3</v>
      </c>
    </row>
    <row r="22" s="122" customFormat="true" ht="25.5" hidden="false" customHeight="true" outlineLevel="0" collapsed="false">
      <c r="B22" s="127" t="n">
        <v>4</v>
      </c>
      <c r="C22" s="130" t="str">
        <f aca="false">IF(+混合W!C16="","",+混合W!C16&amp;"・"&amp;混合W!C17)</f>
        <v/>
      </c>
      <c r="D22" s="141" t="n">
        <f aca="false">IF(混合W!E16=混合W!E17,混合W!E16,+混合W!E16&amp;"・"&amp;混合W!E17)</f>
        <v>0</v>
      </c>
      <c r="F22" s="127" t="n">
        <v>4</v>
      </c>
      <c r="G22" s="142" t="str">
        <f aca="false">+混合W!I16&amp;"・"&amp;混合W!I17</f>
        <v>・</v>
      </c>
      <c r="H22" s="141" t="n">
        <f aca="false">IF(+混合W!K16=混合W!K17,+混合W!K16,+混合W!K16&amp;"・"&amp;混合W!K17)</f>
        <v>0</v>
      </c>
      <c r="I22" s="131"/>
      <c r="K22" s="122" t="n">
        <v>4</v>
      </c>
      <c r="O22" s="122" t="n">
        <v>4</v>
      </c>
    </row>
    <row r="23" customFormat="false" ht="25.5" hidden="false" customHeight="true" outlineLevel="0" collapsed="false">
      <c r="B23" s="127" t="n">
        <v>5</v>
      </c>
      <c r="C23" s="130" t="str">
        <f aca="false">IF(+混合W!C18="","",+混合W!C18&amp;"・"&amp;混合W!C19)</f>
        <v/>
      </c>
      <c r="D23" s="143" t="n">
        <f aca="false">IF(混合W!E18=混合W!E19,混合W!E18,+混合W!E18&amp;"・"&amp;混合W!E19)</f>
        <v>0</v>
      </c>
      <c r="F23" s="127" t="n">
        <v>5</v>
      </c>
      <c r="G23" s="142" t="str">
        <f aca="false">+混合W!I18&amp;"・"&amp;混合W!I19</f>
        <v>・</v>
      </c>
      <c r="H23" s="143" t="n">
        <f aca="false">IF(+混合W!K18=混合W!K19,+混合W!K18,+混合W!K18&amp;"・"&amp;混合W!K19)</f>
        <v>0</v>
      </c>
      <c r="K23" s="122" t="n">
        <v>5</v>
      </c>
      <c r="L23" s="122"/>
      <c r="M23" s="122"/>
      <c r="N23" s="122"/>
      <c r="O23" s="122" t="n">
        <v>5</v>
      </c>
      <c r="P23" s="122"/>
      <c r="Q23" s="122"/>
    </row>
    <row r="24" customFormat="false" ht="25.5" hidden="false" customHeight="true" outlineLevel="0" collapsed="false">
      <c r="B24" s="127" t="n">
        <v>6</v>
      </c>
      <c r="C24" s="130" t="str">
        <f aca="false">IF(+混合W!C20="","",+混合W!C20&amp;"・"&amp;混合W!C21)</f>
        <v/>
      </c>
      <c r="D24" s="143" t="n">
        <f aca="false">IF(混合W!E20=混合W!E21,混合W!E20,+混合W!E20&amp;"・"&amp;混合W!E21)</f>
        <v>0</v>
      </c>
      <c r="F24" s="127" t="n">
        <v>6</v>
      </c>
      <c r="G24" s="142" t="str">
        <f aca="false">+混合W!I20&amp;"・"&amp;混合W!I21</f>
        <v>・</v>
      </c>
      <c r="H24" s="143" t="n">
        <f aca="false">IF(+混合W!K20=混合W!K21,+混合W!K20,+混合W!K20&amp;"・"&amp;混合W!K21)</f>
        <v>0</v>
      </c>
      <c r="K24" s="122" t="n">
        <v>6</v>
      </c>
      <c r="L24" s="122"/>
      <c r="M24" s="122"/>
      <c r="N24" s="122"/>
      <c r="O24" s="122" t="n">
        <v>6</v>
      </c>
      <c r="P24" s="122"/>
      <c r="Q24" s="122"/>
    </row>
    <row r="25" customFormat="false" ht="25.5" hidden="false" customHeight="true" outlineLevel="0" collapsed="false">
      <c r="B25" s="132" t="n">
        <v>7</v>
      </c>
      <c r="C25" s="135" t="str">
        <f aca="false">IF(+混合W!C22="","",+混合W!C22&amp;"・"&amp;混合W!C23)</f>
        <v/>
      </c>
      <c r="D25" s="144" t="n">
        <f aca="false">IF(混合W!E22=混合W!E23,混合W!E22,+混合W!E22&amp;"・"&amp;混合W!E23)</f>
        <v>0</v>
      </c>
      <c r="F25" s="132" t="n">
        <v>7</v>
      </c>
      <c r="G25" s="145" t="str">
        <f aca="false">+混合W!I22&amp;"・"&amp;混合W!I23</f>
        <v>・</v>
      </c>
      <c r="H25" s="144" t="n">
        <f aca="false">IF(+混合W!K22=混合W!K23,+混合W!K22,+混合W!K22&amp;"・"&amp;混合W!K23)</f>
        <v>0</v>
      </c>
      <c r="K25" s="122" t="n">
        <v>7</v>
      </c>
      <c r="L25" s="122"/>
      <c r="M25" s="122"/>
      <c r="N25" s="122"/>
      <c r="O25" s="122" t="n">
        <v>7</v>
      </c>
      <c r="P25" s="122"/>
      <c r="Q25" s="122"/>
    </row>
  </sheetData>
  <mergeCells count="5">
    <mergeCell ref="B2:H2"/>
    <mergeCell ref="B3:C3"/>
    <mergeCell ref="D3:F3"/>
    <mergeCell ref="B4:C4"/>
    <mergeCell ref="E4:F4"/>
  </mergeCells>
  <conditionalFormatting sqref="C8:C14">
    <cfRule type="expression" priority="2" aboveAverage="0" equalAverage="0" bottom="0" percent="0" rank="0" text="" dxfId="0">
      <formula>AND(COUNTIF($C$8:$C$14,C8)&gt;1,NOT(ISBLANK(C8)))</formula>
    </cfRule>
  </conditionalFormatting>
  <conditionalFormatting sqref="G8:G14">
    <cfRule type="expression" priority="3" aboveAverage="0" equalAverage="0" bottom="0" percent="0" rank="0" text="" dxfId="1">
      <formula>AND(COUNTIF($G$8:$G$14,G8)&gt;1,NOT(ISBLANK(G8)))</formula>
    </cfRule>
  </conditionalFormatting>
  <conditionalFormatting sqref="C19:C25">
    <cfRule type="expression" priority="4" aboveAverage="0" equalAverage="0" bottom="0" percent="0" rank="0" text="" dxfId="2">
      <formula>AND(COUNTIF($C$19:$C$25,C19)&gt;1,NOT(ISBLANK(C19)))</formula>
    </cfRule>
  </conditionalFormatting>
  <printOptions headings="false" gridLines="false" gridLinesSet="true" horizontalCentered="false" verticalCentered="false"/>
  <pageMargins left="0.708333333333333" right="0.708333333333333" top="0.551388888888889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8" zeroHeight="false" outlineLevelRow="0" outlineLevelCol="0"/>
  <cols>
    <col collapsed="false" customWidth="true" hidden="false" outlineLevel="0" max="1" min="1" style="137" width="0.62"/>
    <col collapsed="false" customWidth="true" hidden="false" outlineLevel="0" max="2" min="2" style="137" width="5.62"/>
    <col collapsed="false" customWidth="true" hidden="false" outlineLevel="0" max="3" min="3" style="137" width="13.87"/>
    <col collapsed="false" customWidth="true" hidden="false" outlineLevel="0" max="4" min="4" style="137" width="17.87"/>
    <col collapsed="false" customWidth="true" hidden="false" outlineLevel="0" max="5" min="5" style="137" width="0.86"/>
    <col collapsed="false" customWidth="true" hidden="false" outlineLevel="0" max="6" min="6" style="137" width="5.62"/>
    <col collapsed="false" customWidth="true" hidden="false" outlineLevel="0" max="7" min="7" style="137" width="13.87"/>
    <col collapsed="false" customWidth="true" hidden="false" outlineLevel="0" max="8" min="8" style="137" width="17.87"/>
    <col collapsed="false" customWidth="true" hidden="false" outlineLevel="0" max="9" min="9" style="137" width="0.62"/>
    <col collapsed="false" customWidth="true" hidden="false" outlineLevel="0" max="10" min="10" style="137" width="1.49"/>
    <col collapsed="false" customWidth="true" hidden="false" outlineLevel="0" max="11" min="11" style="137" width="5.62"/>
    <col collapsed="false" customWidth="true" hidden="false" outlineLevel="0" max="12" min="12" style="137" width="13.87"/>
    <col collapsed="false" customWidth="true" hidden="false" outlineLevel="0" max="13" min="13" style="137" width="17.87"/>
    <col collapsed="false" customWidth="true" hidden="false" outlineLevel="0" max="14" min="14" style="137" width="0.86"/>
    <col collapsed="false" customWidth="true" hidden="false" outlineLevel="0" max="15" min="15" style="137" width="5.62"/>
    <col collapsed="false" customWidth="true" hidden="false" outlineLevel="0" max="16" min="16" style="137" width="13.87"/>
    <col collapsed="false" customWidth="true" hidden="false" outlineLevel="0" max="17" min="17" style="137" width="17.87"/>
    <col collapsed="false" customWidth="false" hidden="false" outlineLevel="0" max="257" min="18" style="137" width="8.99"/>
  </cols>
  <sheetData>
    <row r="1" customFormat="false" ht="1.5" hidden="false" customHeight="true" outlineLevel="0" collapsed="false"/>
    <row r="2" s="146" customFormat="true" ht="28.5" hidden="false" customHeight="true" outlineLevel="0" collapsed="false">
      <c r="B2" s="147" t="s">
        <v>92</v>
      </c>
      <c r="C2" s="147"/>
      <c r="D2" s="147"/>
      <c r="E2" s="147"/>
      <c r="F2" s="147"/>
      <c r="G2" s="147"/>
      <c r="H2" s="147"/>
      <c r="I2" s="148"/>
      <c r="K2" s="148"/>
      <c r="L2" s="148"/>
      <c r="M2" s="148"/>
      <c r="N2" s="148"/>
      <c r="O2" s="148"/>
      <c r="P2" s="148"/>
      <c r="Q2" s="148"/>
    </row>
    <row r="3" s="146" customFormat="true" ht="24" hidden="false" customHeight="true" outlineLevel="0" collapsed="false">
      <c r="B3" s="149"/>
      <c r="C3" s="149"/>
      <c r="D3" s="136"/>
      <c r="E3" s="149"/>
      <c r="F3" s="149"/>
      <c r="G3" s="136"/>
      <c r="H3" s="150"/>
      <c r="K3" s="149"/>
      <c r="L3" s="149"/>
      <c r="M3" s="136"/>
      <c r="N3" s="149"/>
      <c r="O3" s="149"/>
      <c r="P3" s="136"/>
      <c r="Q3" s="150"/>
    </row>
    <row r="4" s="146" customFormat="true" ht="24" hidden="false" customHeight="true" outlineLevel="0" collapsed="false">
      <c r="B4" s="149"/>
      <c r="C4" s="149"/>
      <c r="D4" s="151"/>
      <c r="E4" s="149"/>
      <c r="F4" s="149"/>
      <c r="G4" s="136"/>
      <c r="K4" s="149"/>
      <c r="L4" s="149"/>
      <c r="M4" s="151"/>
      <c r="N4" s="149"/>
      <c r="O4" s="149"/>
      <c r="P4" s="136"/>
    </row>
    <row r="5" s="152" customFormat="true" ht="5.25" hidden="false" customHeight="true" outlineLevel="0" collapsed="false"/>
    <row r="6" s="120" customFormat="true" ht="18" hidden="false" customHeight="true" outlineLevel="0" collapsed="false">
      <c r="B6" s="121" t="s">
        <v>4</v>
      </c>
      <c r="F6" s="121" t="s">
        <v>62</v>
      </c>
      <c r="K6" s="121" t="s">
        <v>71</v>
      </c>
      <c r="O6" s="121" t="s">
        <v>72</v>
      </c>
    </row>
    <row r="7" s="153" customFormat="true" ht="16.5" hidden="false" customHeight="true" outlineLevel="0" collapsed="false">
      <c r="B7" s="154"/>
      <c r="C7" s="155" t="s">
        <v>6</v>
      </c>
      <c r="D7" s="156" t="s">
        <v>95</v>
      </c>
      <c r="F7" s="154"/>
      <c r="G7" s="155" t="s">
        <v>6</v>
      </c>
      <c r="H7" s="156" t="s">
        <v>95</v>
      </c>
      <c r="I7" s="136"/>
      <c r="K7" s="154"/>
      <c r="L7" s="155" t="s">
        <v>6</v>
      </c>
      <c r="M7" s="156" t="s">
        <v>95</v>
      </c>
      <c r="O7" s="154"/>
      <c r="P7" s="155" t="s">
        <v>6</v>
      </c>
      <c r="Q7" s="156" t="s">
        <v>95</v>
      </c>
    </row>
    <row r="8" s="153" customFormat="true" ht="24" hidden="false" customHeight="true" outlineLevel="0" collapsed="false">
      <c r="B8" s="157" t="n">
        <v>1</v>
      </c>
      <c r="C8" s="158" t="str">
        <f aca="false">IF(+ジュニアS!C9="","",+ジュニアS!C9)</f>
        <v/>
      </c>
      <c r="D8" s="141" t="n">
        <f aca="false">+ジュニアS!E9</f>
        <v>0</v>
      </c>
      <c r="F8" s="157" t="n">
        <v>1</v>
      </c>
      <c r="G8" s="158" t="str">
        <f aca="false">IF(+ジュニアS!I9="","",+ジュニアS!I9)</f>
        <v/>
      </c>
      <c r="H8" s="141" t="n">
        <f aca="false">+ジュニアS!K9</f>
        <v>0</v>
      </c>
      <c r="I8" s="131"/>
      <c r="K8" s="157" t="n">
        <v>1</v>
      </c>
      <c r="L8" s="158" t="str">
        <f aca="false">IF(+一般S!C9="","",+一般S!C9)</f>
        <v/>
      </c>
      <c r="M8" s="141" t="n">
        <f aca="false">+一般S!E9</f>
        <v>0</v>
      </c>
      <c r="O8" s="157" t="n">
        <v>1</v>
      </c>
      <c r="P8" s="158" t="str">
        <f aca="false">IF(+一般S!I9="","",+一般S!I9)</f>
        <v/>
      </c>
      <c r="Q8" s="141" t="n">
        <f aca="false">+一般S!K9</f>
        <v>0</v>
      </c>
    </row>
    <row r="9" s="153" customFormat="true" ht="24" hidden="false" customHeight="true" outlineLevel="0" collapsed="false">
      <c r="B9" s="157" t="n">
        <v>2</v>
      </c>
      <c r="C9" s="158" t="str">
        <f aca="false">IF(+ジュニアS!C10="","",+ジュニアS!C10)</f>
        <v/>
      </c>
      <c r="D9" s="141" t="n">
        <f aca="false">+ジュニアS!E10</f>
        <v>0</v>
      </c>
      <c r="F9" s="157" t="n">
        <v>2</v>
      </c>
      <c r="G9" s="158" t="str">
        <f aca="false">IF(+ジュニアS!I10="","",+ジュニアS!I10)</f>
        <v/>
      </c>
      <c r="H9" s="141" t="n">
        <f aca="false">+ジュニアS!K10</f>
        <v>0</v>
      </c>
      <c r="I9" s="131"/>
      <c r="K9" s="157" t="n">
        <v>2</v>
      </c>
      <c r="L9" s="158" t="str">
        <f aca="false">IF(+一般S!C10="","",+一般S!C10)</f>
        <v/>
      </c>
      <c r="M9" s="141" t="n">
        <f aca="false">+一般S!E10</f>
        <v>0</v>
      </c>
      <c r="O9" s="157" t="n">
        <v>2</v>
      </c>
      <c r="P9" s="158" t="str">
        <f aca="false">IF(+一般S!I10="","",+一般S!I10)</f>
        <v/>
      </c>
      <c r="Q9" s="141" t="n">
        <f aca="false">+一般S!K10</f>
        <v>0</v>
      </c>
    </row>
    <row r="10" s="153" customFormat="true" ht="24" hidden="false" customHeight="true" outlineLevel="0" collapsed="false">
      <c r="B10" s="157" t="n">
        <v>3</v>
      </c>
      <c r="C10" s="158" t="str">
        <f aca="false">IF(+ジュニアS!C11="","",+ジュニアS!C11)</f>
        <v/>
      </c>
      <c r="D10" s="141" t="n">
        <f aca="false">+ジュニアS!E11</f>
        <v>0</v>
      </c>
      <c r="F10" s="157" t="n">
        <v>3</v>
      </c>
      <c r="G10" s="158" t="str">
        <f aca="false">IF(+ジュニアS!I11="","",+ジュニアS!I11)</f>
        <v/>
      </c>
      <c r="H10" s="141" t="n">
        <f aca="false">+ジュニアS!K11</f>
        <v>0</v>
      </c>
      <c r="I10" s="131"/>
      <c r="K10" s="157" t="n">
        <v>3</v>
      </c>
      <c r="L10" s="158" t="str">
        <f aca="false">IF(+一般S!C11="","",+一般S!C11)</f>
        <v/>
      </c>
      <c r="M10" s="141" t="n">
        <f aca="false">+一般S!E11</f>
        <v>0</v>
      </c>
      <c r="O10" s="157" t="n">
        <v>3</v>
      </c>
      <c r="P10" s="158" t="str">
        <f aca="false">IF(+一般S!I11="","",+一般S!I11)</f>
        <v/>
      </c>
      <c r="Q10" s="141" t="n">
        <f aca="false">+一般S!K11</f>
        <v>0</v>
      </c>
    </row>
    <row r="11" s="153" customFormat="true" ht="24" hidden="false" customHeight="true" outlineLevel="0" collapsed="false">
      <c r="B11" s="157" t="n">
        <v>4</v>
      </c>
      <c r="C11" s="158" t="str">
        <f aca="false">IF(+ジュニアS!C12="","",+ジュニアS!C12)</f>
        <v/>
      </c>
      <c r="D11" s="141" t="n">
        <f aca="false">+ジュニアS!E12</f>
        <v>0</v>
      </c>
      <c r="F11" s="157" t="n">
        <v>4</v>
      </c>
      <c r="G11" s="158" t="str">
        <f aca="false">IF(+ジュニアS!I12="","",+ジュニアS!I12)</f>
        <v/>
      </c>
      <c r="H11" s="141" t="n">
        <f aca="false">+ジュニアS!K12</f>
        <v>0</v>
      </c>
      <c r="I11" s="131"/>
      <c r="K11" s="157" t="n">
        <v>4</v>
      </c>
      <c r="L11" s="158" t="str">
        <f aca="false">IF(+一般S!C12="","",+一般S!C12)</f>
        <v/>
      </c>
      <c r="M11" s="141" t="n">
        <f aca="false">+一般S!E12</f>
        <v>0</v>
      </c>
      <c r="O11" s="157" t="n">
        <v>4</v>
      </c>
      <c r="P11" s="158" t="str">
        <f aca="false">IF(+一般S!I12="","",+一般S!I12)</f>
        <v/>
      </c>
      <c r="Q11" s="141" t="n">
        <f aca="false">+一般S!K12</f>
        <v>0</v>
      </c>
    </row>
    <row r="12" s="153" customFormat="true" ht="24" hidden="false" customHeight="true" outlineLevel="0" collapsed="false">
      <c r="B12" s="157" t="n">
        <v>5</v>
      </c>
      <c r="C12" s="158" t="str">
        <f aca="false">IF(+ジュニアS!C13="","",+ジュニアS!C13)</f>
        <v/>
      </c>
      <c r="D12" s="141" t="n">
        <f aca="false">+ジュニアS!E13</f>
        <v>0</v>
      </c>
      <c r="F12" s="157" t="n">
        <v>5</v>
      </c>
      <c r="G12" s="158" t="str">
        <f aca="false">IF(+ジュニアS!I13="","",+ジュニアS!I13)</f>
        <v/>
      </c>
      <c r="H12" s="141" t="n">
        <f aca="false">+ジュニアS!K13</f>
        <v>0</v>
      </c>
      <c r="I12" s="131"/>
      <c r="K12" s="157" t="n">
        <v>5</v>
      </c>
      <c r="L12" s="158" t="str">
        <f aca="false">IF(+一般S!C13="","",+一般S!C13)</f>
        <v/>
      </c>
      <c r="M12" s="141" t="n">
        <f aca="false">+一般S!E13</f>
        <v>0</v>
      </c>
      <c r="O12" s="157" t="n">
        <v>5</v>
      </c>
      <c r="P12" s="158" t="str">
        <f aca="false">IF(+一般S!I13="","",+一般S!I13)</f>
        <v/>
      </c>
      <c r="Q12" s="141" t="n">
        <f aca="false">+一般S!K13</f>
        <v>0</v>
      </c>
    </row>
    <row r="13" s="153" customFormat="true" ht="24" hidden="false" customHeight="true" outlineLevel="0" collapsed="false">
      <c r="B13" s="157" t="n">
        <v>6</v>
      </c>
      <c r="C13" s="158" t="str">
        <f aca="false">IF(+ジュニアS!C14="","",+ジュニアS!C14)</f>
        <v/>
      </c>
      <c r="D13" s="141" t="n">
        <f aca="false">+ジュニアS!E14</f>
        <v>0</v>
      </c>
      <c r="F13" s="157" t="n">
        <v>6</v>
      </c>
      <c r="G13" s="158" t="str">
        <f aca="false">IF(+ジュニアS!I14="","",+ジュニアS!I14)</f>
        <v/>
      </c>
      <c r="H13" s="141" t="n">
        <f aca="false">+ジュニアS!K14</f>
        <v>0</v>
      </c>
      <c r="I13" s="131"/>
      <c r="K13" s="157" t="n">
        <v>6</v>
      </c>
      <c r="L13" s="158" t="str">
        <f aca="false">IF(+一般S!C14="","",+一般S!C14)</f>
        <v/>
      </c>
      <c r="M13" s="141" t="n">
        <f aca="false">+一般S!E14</f>
        <v>0</v>
      </c>
      <c r="O13" s="157" t="n">
        <v>6</v>
      </c>
      <c r="P13" s="158" t="str">
        <f aca="false">IF(+一般S!I14="","",+一般S!I14)</f>
        <v/>
      </c>
      <c r="Q13" s="141" t="n">
        <f aca="false">+一般S!K14</f>
        <v>0</v>
      </c>
    </row>
    <row r="14" s="153" customFormat="true" ht="24" hidden="false" customHeight="true" outlineLevel="0" collapsed="false">
      <c r="B14" s="157" t="n">
        <v>7</v>
      </c>
      <c r="C14" s="158" t="str">
        <f aca="false">IF(+ジュニアS!C15="","",+ジュニアS!C15)</f>
        <v/>
      </c>
      <c r="D14" s="141" t="n">
        <f aca="false">+ジュニアS!E15</f>
        <v>0</v>
      </c>
      <c r="F14" s="157" t="n">
        <v>7</v>
      </c>
      <c r="G14" s="158" t="str">
        <f aca="false">IF(+ジュニアS!I15="","",+ジュニアS!I15)</f>
        <v/>
      </c>
      <c r="H14" s="141" t="n">
        <f aca="false">+ジュニアS!K15</f>
        <v>0</v>
      </c>
      <c r="I14" s="131"/>
      <c r="K14" s="157" t="n">
        <v>7</v>
      </c>
      <c r="L14" s="158" t="str">
        <f aca="false">IF(+一般S!C15="","",+一般S!C15)</f>
        <v/>
      </c>
      <c r="M14" s="141" t="n">
        <f aca="false">+一般S!E15</f>
        <v>0</v>
      </c>
      <c r="O14" s="157" t="n">
        <v>7</v>
      </c>
      <c r="P14" s="158" t="str">
        <f aca="false">IF(+一般S!I15="","",+一般S!I15)</f>
        <v/>
      </c>
      <c r="Q14" s="141" t="n">
        <f aca="false">+一般S!K15</f>
        <v>0</v>
      </c>
    </row>
    <row r="15" s="153" customFormat="true" ht="24" hidden="false" customHeight="true" outlineLevel="0" collapsed="false">
      <c r="B15" s="157" t="n">
        <v>8</v>
      </c>
      <c r="C15" s="158" t="str">
        <f aca="false">IF(+ジュニアS!C16="","",+ジュニアS!C16)</f>
        <v/>
      </c>
      <c r="D15" s="141" t="n">
        <f aca="false">+ジュニアS!E16</f>
        <v>0</v>
      </c>
      <c r="F15" s="157" t="n">
        <v>8</v>
      </c>
      <c r="G15" s="158" t="str">
        <f aca="false">IF(+ジュニアS!I16="","",+ジュニアS!I16)</f>
        <v/>
      </c>
      <c r="H15" s="141" t="n">
        <f aca="false">+ジュニアS!K16</f>
        <v>0</v>
      </c>
      <c r="I15" s="131"/>
      <c r="K15" s="157" t="n">
        <v>8</v>
      </c>
      <c r="L15" s="158" t="str">
        <f aca="false">IF(+一般S!C16="","",+一般S!C16)</f>
        <v/>
      </c>
      <c r="M15" s="141" t="n">
        <f aca="false">+一般S!E16</f>
        <v>0</v>
      </c>
      <c r="O15" s="157" t="n">
        <v>8</v>
      </c>
      <c r="P15" s="158" t="str">
        <f aca="false">IF(+一般S!I16="","",+一般S!I16)</f>
        <v/>
      </c>
      <c r="Q15" s="141" t="n">
        <f aca="false">+一般S!K16</f>
        <v>0</v>
      </c>
    </row>
    <row r="16" s="153" customFormat="true" ht="24" hidden="false" customHeight="true" outlineLevel="0" collapsed="false">
      <c r="B16" s="157" t="n">
        <v>9</v>
      </c>
      <c r="C16" s="158" t="str">
        <f aca="false">IF(+ジュニアS!C17="","",+ジュニアS!C17)</f>
        <v/>
      </c>
      <c r="D16" s="141" t="n">
        <f aca="false">+ジュニアS!E17</f>
        <v>0</v>
      </c>
      <c r="F16" s="157" t="n">
        <v>9</v>
      </c>
      <c r="G16" s="158" t="str">
        <f aca="false">IF(+ジュニアS!I17="","",+ジュニアS!I17)</f>
        <v/>
      </c>
      <c r="H16" s="141" t="n">
        <f aca="false">+ジュニアS!K17</f>
        <v>0</v>
      </c>
      <c r="I16" s="131"/>
      <c r="K16" s="157" t="n">
        <v>9</v>
      </c>
      <c r="L16" s="158" t="str">
        <f aca="false">IF(+一般S!C17="","",+一般S!C17)</f>
        <v/>
      </c>
      <c r="M16" s="141" t="n">
        <f aca="false">+一般S!E17</f>
        <v>0</v>
      </c>
      <c r="O16" s="157" t="n">
        <v>9</v>
      </c>
      <c r="P16" s="158" t="str">
        <f aca="false">IF(+一般S!I17="","",+一般S!I17)</f>
        <v/>
      </c>
      <c r="Q16" s="141" t="n">
        <f aca="false">+一般S!K17</f>
        <v>0</v>
      </c>
    </row>
    <row r="17" s="153" customFormat="true" ht="24" hidden="false" customHeight="true" outlineLevel="0" collapsed="false">
      <c r="B17" s="157" t="n">
        <v>10</v>
      </c>
      <c r="C17" s="158" t="str">
        <f aca="false">IF(+ジュニアS!C18="","",+ジュニアS!C18)</f>
        <v/>
      </c>
      <c r="D17" s="141" t="n">
        <f aca="false">+ジュニアS!E18</f>
        <v>0</v>
      </c>
      <c r="F17" s="157" t="n">
        <v>10</v>
      </c>
      <c r="G17" s="158" t="str">
        <f aca="false">IF(+ジュニアS!I18="","",+ジュニアS!I18)</f>
        <v/>
      </c>
      <c r="H17" s="141" t="n">
        <f aca="false">+ジュニアS!K18</f>
        <v>0</v>
      </c>
      <c r="I17" s="131"/>
      <c r="K17" s="157" t="n">
        <v>10</v>
      </c>
      <c r="L17" s="158" t="str">
        <f aca="false">IF(+一般S!C18="","",+一般S!C18)</f>
        <v/>
      </c>
      <c r="M17" s="141" t="n">
        <f aca="false">+一般S!E18</f>
        <v>0</v>
      </c>
      <c r="O17" s="157" t="n">
        <v>10</v>
      </c>
      <c r="P17" s="158" t="str">
        <f aca="false">IF(+一般S!I18="","",+一般S!I18)</f>
        <v/>
      </c>
      <c r="Q17" s="141" t="n">
        <f aca="false">+一般S!K18</f>
        <v>0</v>
      </c>
    </row>
    <row r="18" s="153" customFormat="true" ht="24" hidden="false" customHeight="true" outlineLevel="0" collapsed="false">
      <c r="B18" s="157" t="n">
        <v>11</v>
      </c>
      <c r="C18" s="158" t="str">
        <f aca="false">IF(+ジュニアS!C19="","",+ジュニアS!C19)</f>
        <v/>
      </c>
      <c r="D18" s="141" t="n">
        <f aca="false">+ジュニアS!E19</f>
        <v>0</v>
      </c>
      <c r="F18" s="157" t="n">
        <v>11</v>
      </c>
      <c r="G18" s="158" t="str">
        <f aca="false">IF(+ジュニアS!I19="","",+ジュニアS!I19)</f>
        <v/>
      </c>
      <c r="H18" s="141" t="n">
        <f aca="false">+ジュニアS!K19</f>
        <v>0</v>
      </c>
      <c r="I18" s="131"/>
      <c r="K18" s="157" t="n">
        <v>11</v>
      </c>
      <c r="L18" s="158" t="str">
        <f aca="false">IF(+一般S!C19="","",+一般S!C19)</f>
        <v/>
      </c>
      <c r="M18" s="141" t="n">
        <f aca="false">+一般S!E19</f>
        <v>0</v>
      </c>
      <c r="O18" s="157" t="n">
        <v>11</v>
      </c>
      <c r="P18" s="158" t="str">
        <f aca="false">IF(+一般S!I19="","",+一般S!I19)</f>
        <v/>
      </c>
      <c r="Q18" s="141" t="n">
        <f aca="false">+一般S!K19</f>
        <v>0</v>
      </c>
    </row>
    <row r="19" s="153" customFormat="true" ht="24" hidden="false" customHeight="true" outlineLevel="0" collapsed="false">
      <c r="B19" s="157" t="n">
        <v>12</v>
      </c>
      <c r="C19" s="158" t="str">
        <f aca="false">IF(+ジュニアS!C20="","",+ジュニアS!C20)</f>
        <v/>
      </c>
      <c r="D19" s="141" t="n">
        <f aca="false">+ジュニアS!E20</f>
        <v>0</v>
      </c>
      <c r="F19" s="157" t="n">
        <v>12</v>
      </c>
      <c r="G19" s="158" t="str">
        <f aca="false">IF(+ジュニアS!I20="","",+ジュニアS!I20)</f>
        <v/>
      </c>
      <c r="H19" s="141" t="n">
        <f aca="false">+ジュニアS!K20</f>
        <v>0</v>
      </c>
      <c r="I19" s="131"/>
      <c r="K19" s="157" t="n">
        <v>12</v>
      </c>
      <c r="L19" s="158" t="str">
        <f aca="false">IF(+一般S!C20="","",+一般S!C20)</f>
        <v/>
      </c>
      <c r="M19" s="141" t="n">
        <f aca="false">+一般S!E20</f>
        <v>0</v>
      </c>
      <c r="O19" s="157" t="n">
        <v>12</v>
      </c>
      <c r="P19" s="158" t="str">
        <f aca="false">IF(+一般S!I20="","",+一般S!I20)</f>
        <v/>
      </c>
      <c r="Q19" s="141" t="n">
        <f aca="false">+一般S!K20</f>
        <v>0</v>
      </c>
    </row>
    <row r="20" s="153" customFormat="true" ht="24" hidden="false" customHeight="true" outlineLevel="0" collapsed="false">
      <c r="B20" s="157" t="n">
        <v>13</v>
      </c>
      <c r="C20" s="158" t="str">
        <f aca="false">IF(+ジュニアS!C21="","",+ジュニアS!C21)</f>
        <v/>
      </c>
      <c r="D20" s="141" t="n">
        <f aca="false">+ジュニアS!E21</f>
        <v>0</v>
      </c>
      <c r="F20" s="157" t="n">
        <v>13</v>
      </c>
      <c r="G20" s="158" t="str">
        <f aca="false">IF(+ジュニアS!I21="","",+ジュニアS!I21)</f>
        <v/>
      </c>
      <c r="H20" s="141" t="n">
        <f aca="false">+ジュニアS!K21</f>
        <v>0</v>
      </c>
      <c r="I20" s="131"/>
      <c r="K20" s="157" t="n">
        <v>13</v>
      </c>
      <c r="L20" s="158" t="str">
        <f aca="false">IF(+一般S!C21="","",+一般S!C21)</f>
        <v/>
      </c>
      <c r="M20" s="141" t="n">
        <f aca="false">+一般S!E21</f>
        <v>0</v>
      </c>
      <c r="O20" s="157" t="n">
        <v>13</v>
      </c>
      <c r="P20" s="158" t="str">
        <f aca="false">IF(+一般S!I21="","",+一般S!I21)</f>
        <v/>
      </c>
      <c r="Q20" s="141" t="n">
        <f aca="false">+一般S!K21</f>
        <v>0</v>
      </c>
    </row>
    <row r="21" s="153" customFormat="true" ht="24" hidden="false" customHeight="true" outlineLevel="0" collapsed="false">
      <c r="B21" s="157" t="n">
        <v>14</v>
      </c>
      <c r="C21" s="158" t="str">
        <f aca="false">IF(+ジュニアS!C22="","",+ジュニアS!C22)</f>
        <v/>
      </c>
      <c r="D21" s="141" t="n">
        <f aca="false">+ジュニアS!E22</f>
        <v>0</v>
      </c>
      <c r="F21" s="157" t="n">
        <v>14</v>
      </c>
      <c r="G21" s="158" t="str">
        <f aca="false">IF(+ジュニアS!I22="","",+ジュニアS!I22)</f>
        <v/>
      </c>
      <c r="H21" s="141" t="n">
        <f aca="false">+ジュニアS!K22</f>
        <v>0</v>
      </c>
      <c r="I21" s="131"/>
      <c r="K21" s="157" t="n">
        <v>14</v>
      </c>
      <c r="L21" s="158" t="str">
        <f aca="false">IF(+一般S!C22="","",+一般S!C22)</f>
        <v/>
      </c>
      <c r="M21" s="141" t="n">
        <f aca="false">+一般S!E22</f>
        <v>0</v>
      </c>
      <c r="O21" s="157" t="n">
        <v>14</v>
      </c>
      <c r="P21" s="158" t="str">
        <f aca="false">IF(+一般S!I22="","",+一般S!I22)</f>
        <v/>
      </c>
      <c r="Q21" s="141" t="n">
        <f aca="false">+一般S!K22</f>
        <v>0</v>
      </c>
    </row>
    <row r="22" s="153" customFormat="true" ht="24" hidden="false" customHeight="true" outlineLevel="0" collapsed="false">
      <c r="B22" s="159" t="n">
        <v>15</v>
      </c>
      <c r="C22" s="133" t="str">
        <f aca="false">IF(+ジュニアS!C23="","",+ジュニアS!C23)</f>
        <v/>
      </c>
      <c r="D22" s="134" t="n">
        <f aca="false">+ジュニアS!E23</f>
        <v>0</v>
      </c>
      <c r="F22" s="159" t="n">
        <v>15</v>
      </c>
      <c r="G22" s="133" t="str">
        <f aca="false">IF(+ジュニアS!I23="","",+ジュニアS!I23)</f>
        <v/>
      </c>
      <c r="H22" s="134" t="n">
        <f aca="false">+ジュニアS!K23</f>
        <v>0</v>
      </c>
      <c r="I22" s="131"/>
      <c r="K22" s="159" t="n">
        <v>15</v>
      </c>
      <c r="L22" s="133" t="str">
        <f aca="false">IF(+一般S!C23="","",+一般S!C23)</f>
        <v/>
      </c>
      <c r="M22" s="134" t="n">
        <f aca="false">+一般S!E23</f>
        <v>0</v>
      </c>
      <c r="O22" s="159" t="n">
        <v>15</v>
      </c>
      <c r="P22" s="133" t="str">
        <f aca="false">IF(+一般S!I23="","",+一般S!I23)</f>
        <v/>
      </c>
      <c r="Q22" s="134" t="n">
        <f aca="false">+一般S!K23</f>
        <v>0</v>
      </c>
    </row>
    <row r="23" s="153" customFormat="true" ht="5.25" hidden="false" customHeight="true" outlineLevel="0" collapsed="false">
      <c r="B23" s="136"/>
      <c r="C23" s="136"/>
      <c r="D23" s="136"/>
      <c r="F23" s="136"/>
      <c r="G23" s="136"/>
      <c r="H23" s="136"/>
      <c r="I23" s="131"/>
      <c r="K23" s="136"/>
      <c r="L23" s="136"/>
      <c r="M23" s="136"/>
      <c r="O23" s="136"/>
      <c r="P23" s="136"/>
      <c r="Q23" s="136"/>
    </row>
    <row r="24" customFormat="false" ht="18" hidden="false" customHeight="true" outlineLevel="0" collapsed="false">
      <c r="B24" s="160" t="s">
        <v>96</v>
      </c>
      <c r="C24" s="160"/>
      <c r="D24" s="160"/>
      <c r="E24" s="160"/>
      <c r="F24" s="160"/>
      <c r="G24" s="160"/>
      <c r="H24" s="160"/>
      <c r="I24" s="160"/>
      <c r="J24" s="160"/>
      <c r="K24" s="160"/>
      <c r="L24" s="160"/>
      <c r="M24" s="160"/>
      <c r="N24" s="160"/>
      <c r="O24" s="160"/>
      <c r="P24" s="160"/>
      <c r="Q24" s="160"/>
    </row>
    <row r="25" s="139" customFormat="true" ht="18" hidden="false" customHeight="true" outlineLevel="0" collapsed="false">
      <c r="B25" s="161" t="s">
        <v>4</v>
      </c>
      <c r="F25" s="161" t="s">
        <v>62</v>
      </c>
      <c r="K25" s="161" t="s">
        <v>71</v>
      </c>
      <c r="O25" s="161" t="s">
        <v>72</v>
      </c>
    </row>
    <row r="26" customFormat="false" ht="18" hidden="false" customHeight="true" outlineLevel="0" collapsed="false">
      <c r="C26" s="162" t="s">
        <v>95</v>
      </c>
      <c r="D26" s="162" t="s">
        <v>6</v>
      </c>
      <c r="G26" s="162" t="s">
        <v>95</v>
      </c>
      <c r="H26" s="162" t="s">
        <v>6</v>
      </c>
      <c r="L26" s="162" t="s">
        <v>95</v>
      </c>
      <c r="M26" s="162" t="s">
        <v>6</v>
      </c>
      <c r="P26" s="162" t="s">
        <v>95</v>
      </c>
      <c r="Q26" s="162" t="s">
        <v>6</v>
      </c>
    </row>
    <row r="27" customFormat="false" ht="18" hidden="false" customHeight="true" outlineLevel="0" collapsed="false">
      <c r="B27" s="137" t="n">
        <v>1</v>
      </c>
      <c r="F27" s="137" t="n">
        <v>1</v>
      </c>
      <c r="K27" s="137" t="n">
        <v>1</v>
      </c>
      <c r="O27" s="137" t="n">
        <v>1</v>
      </c>
    </row>
    <row r="28" customFormat="false" ht="18" hidden="false" customHeight="true" outlineLevel="0" collapsed="false">
      <c r="B28" s="137" t="n">
        <v>2</v>
      </c>
      <c r="F28" s="137" t="n">
        <v>2</v>
      </c>
      <c r="K28" s="137" t="n">
        <v>2</v>
      </c>
      <c r="O28" s="137" t="n">
        <v>2</v>
      </c>
    </row>
    <row r="29" customFormat="false" ht="18" hidden="false" customHeight="true" outlineLevel="0" collapsed="false">
      <c r="B29" s="137" t="n">
        <v>3</v>
      </c>
      <c r="F29" s="137" t="n">
        <v>3</v>
      </c>
      <c r="K29" s="137" t="n">
        <v>3</v>
      </c>
      <c r="O29" s="137" t="n">
        <v>3</v>
      </c>
    </row>
    <row r="30" customFormat="false" ht="18" hidden="false" customHeight="true" outlineLevel="0" collapsed="false">
      <c r="B30" s="137" t="n">
        <v>4</v>
      </c>
      <c r="F30" s="137" t="n">
        <v>4</v>
      </c>
      <c r="K30" s="137" t="n">
        <v>4</v>
      </c>
      <c r="O30" s="137" t="n">
        <v>4</v>
      </c>
    </row>
    <row r="31" customFormat="false" ht="18" hidden="false" customHeight="true" outlineLevel="0" collapsed="false">
      <c r="B31" s="137" t="n">
        <v>5</v>
      </c>
      <c r="F31" s="137" t="n">
        <v>5</v>
      </c>
      <c r="K31" s="137" t="n">
        <v>5</v>
      </c>
      <c r="O31" s="137" t="n">
        <v>5</v>
      </c>
    </row>
    <row r="32" customFormat="false" ht="18" hidden="false" customHeight="true" outlineLevel="0" collapsed="false">
      <c r="B32" s="137" t="n">
        <v>6</v>
      </c>
      <c r="F32" s="137" t="n">
        <v>6</v>
      </c>
      <c r="K32" s="137" t="n">
        <v>6</v>
      </c>
      <c r="O32" s="137" t="n">
        <v>6</v>
      </c>
    </row>
    <row r="33" customFormat="false" ht="18" hidden="false" customHeight="true" outlineLevel="0" collapsed="false">
      <c r="B33" s="137" t="n">
        <v>7</v>
      </c>
      <c r="F33" s="137" t="n">
        <v>7</v>
      </c>
      <c r="K33" s="137" t="n">
        <v>7</v>
      </c>
      <c r="O33" s="137" t="n">
        <v>7</v>
      </c>
    </row>
    <row r="34" customFormat="false" ht="18" hidden="false" customHeight="true" outlineLevel="0" collapsed="false">
      <c r="B34" s="137" t="n">
        <v>8</v>
      </c>
      <c r="F34" s="137" t="n">
        <v>8</v>
      </c>
      <c r="K34" s="137" t="n">
        <v>8</v>
      </c>
      <c r="O34" s="137" t="n">
        <v>8</v>
      </c>
    </row>
    <row r="35" customFormat="false" ht="18" hidden="false" customHeight="true" outlineLevel="0" collapsed="false">
      <c r="B35" s="137" t="n">
        <v>9</v>
      </c>
      <c r="F35" s="137" t="n">
        <v>9</v>
      </c>
      <c r="K35" s="137" t="n">
        <v>9</v>
      </c>
      <c r="O35" s="137" t="n">
        <v>9</v>
      </c>
    </row>
    <row r="36" customFormat="false" ht="18" hidden="false" customHeight="true" outlineLevel="0" collapsed="false">
      <c r="B36" s="137" t="n">
        <v>10</v>
      </c>
      <c r="F36" s="137" t="n">
        <v>10</v>
      </c>
      <c r="K36" s="137" t="n">
        <v>10</v>
      </c>
      <c r="O36" s="137" t="n">
        <v>10</v>
      </c>
    </row>
    <row r="37" customFormat="false" ht="18" hidden="false" customHeight="true" outlineLevel="0" collapsed="false">
      <c r="B37" s="137" t="n">
        <v>11</v>
      </c>
      <c r="F37" s="137" t="n">
        <v>11</v>
      </c>
      <c r="K37" s="137" t="n">
        <v>11</v>
      </c>
      <c r="O37" s="137" t="n">
        <v>11</v>
      </c>
    </row>
    <row r="38" customFormat="false" ht="18" hidden="false" customHeight="true" outlineLevel="0" collapsed="false">
      <c r="B38" s="137" t="n">
        <v>12</v>
      </c>
      <c r="F38" s="137" t="n">
        <v>12</v>
      </c>
      <c r="K38" s="137" t="n">
        <v>12</v>
      </c>
      <c r="O38" s="137" t="n">
        <v>12</v>
      </c>
    </row>
    <row r="39" customFormat="false" ht="18" hidden="false" customHeight="true" outlineLevel="0" collapsed="false">
      <c r="B39" s="137" t="n">
        <v>13</v>
      </c>
      <c r="F39" s="137" t="n">
        <v>13</v>
      </c>
      <c r="K39" s="137" t="n">
        <v>13</v>
      </c>
      <c r="O39" s="137" t="n">
        <v>13</v>
      </c>
    </row>
    <row r="40" customFormat="false" ht="18" hidden="false" customHeight="true" outlineLevel="0" collapsed="false">
      <c r="B40" s="137" t="n">
        <v>14</v>
      </c>
      <c r="F40" s="137" t="n">
        <v>14</v>
      </c>
      <c r="K40" s="137" t="n">
        <v>14</v>
      </c>
      <c r="O40" s="137" t="n">
        <v>14</v>
      </c>
    </row>
    <row r="41" customFormat="false" ht="18" hidden="false" customHeight="true" outlineLevel="0" collapsed="false">
      <c r="B41" s="137" t="n">
        <v>15</v>
      </c>
      <c r="F41" s="137" t="n">
        <v>15</v>
      </c>
      <c r="K41" s="137" t="n">
        <v>15</v>
      </c>
      <c r="O41" s="137" t="n">
        <v>15</v>
      </c>
    </row>
  </sheetData>
  <mergeCells count="11">
    <mergeCell ref="B2:H2"/>
    <mergeCell ref="K2:Q2"/>
    <mergeCell ref="B3:C3"/>
    <mergeCell ref="E3:F3"/>
    <mergeCell ref="K3:L3"/>
    <mergeCell ref="N3:O3"/>
    <mergeCell ref="B4:C4"/>
    <mergeCell ref="E4:F4"/>
    <mergeCell ref="K4:L4"/>
    <mergeCell ref="N4:O4"/>
    <mergeCell ref="B24:Q24"/>
  </mergeCells>
  <conditionalFormatting sqref="C8:C22">
    <cfRule type="expression" priority="2" aboveAverage="0" equalAverage="0" bottom="0" percent="0" rank="0" text="" dxfId="3">
      <formula>AND(COUNTIF($C$8:$C$22,C8)&gt;1,NOT(ISBLANK(C8)))</formula>
    </cfRule>
  </conditionalFormatting>
  <conditionalFormatting sqref="G8:G22">
    <cfRule type="expression" priority="3" aboveAverage="0" equalAverage="0" bottom="0" percent="0" rank="0" text="" dxfId="4">
      <formula>AND(COUNTIF($G$8:$G$22,G8)&gt;1,NOT(ISBLANK(G8)))</formula>
    </cfRule>
  </conditionalFormatting>
  <conditionalFormatting sqref="L8:L22">
    <cfRule type="expression" priority="4" aboveAverage="0" equalAverage="0" bottom="0" percent="0" rank="0" text="" dxfId="5">
      <formula>AND(COUNTIF($L$8:$L$22,L8)&gt;1,NOT(ISBLANK(L8)))</formula>
    </cfRule>
  </conditionalFormatting>
  <conditionalFormatting sqref="P8:P22">
    <cfRule type="expression" priority="5" aboveAverage="0" equalAverage="0" bottom="0" percent="0" rank="0" text="" dxfId="6">
      <formula>AND(COUNTIF($P$8:$P$22,P8)&gt;1,NOT(ISBLANK(P8)))</formula>
    </cfRule>
  </conditionalFormatting>
  <printOptions headings="false" gridLines="false" gridLinesSet="true" horizontalCentered="false" verticalCentered="false"/>
  <pageMargins left="0.708333333333333" right="0.708333333333333" top="0.551388888888889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8.96875" defaultRowHeight="13.5" zeroHeight="false" outlineLevelRow="0" outlineLevelCol="0"/>
  <cols>
    <col collapsed="false" customWidth="true" hidden="false" outlineLevel="0" max="10" min="3" style="0" width="12.25"/>
  </cols>
  <sheetData>
    <row r="7" customFormat="false" ht="13.5" hidden="false" customHeight="false" outlineLevel="0" collapsed="false">
      <c r="C7" s="163" t="s">
        <v>97</v>
      </c>
      <c r="D7" s="163" t="s">
        <v>98</v>
      </c>
      <c r="E7" s="163" t="s">
        <v>99</v>
      </c>
      <c r="F7" s="163" t="s">
        <v>100</v>
      </c>
      <c r="G7" s="163" t="s">
        <v>79</v>
      </c>
      <c r="H7" s="163" t="s">
        <v>80</v>
      </c>
      <c r="I7" s="163" t="s">
        <v>31</v>
      </c>
      <c r="J7" s="163" t="s">
        <v>101</v>
      </c>
    </row>
    <row r="8" customFormat="false" ht="13.5" hidden="false" customHeight="false" outlineLevel="0" collapsed="false">
      <c r="C8" s="163" t="n">
        <f aca="false">+COUNTA(ジュニアS!C9:C23)</f>
        <v>0</v>
      </c>
      <c r="D8" s="163" t="n">
        <f aca="false">+COUNTA(ジュニアS!I9:I23)</f>
        <v>0</v>
      </c>
      <c r="E8" s="163" t="n">
        <f aca="false">+COUNTA(一般S!C9:C23)</f>
        <v>0</v>
      </c>
      <c r="F8" s="163" t="n">
        <f aca="false">+COUNTA(一般S!I9:I23)</f>
        <v>0</v>
      </c>
      <c r="G8" s="163" t="n">
        <f aca="false">+COUNTA(一般男女W!C10,一般男女W!C12,一般男女W!C14,一般男女W!C16,一般男女W!C18,一般男女W!C20,一般男女W!C22)</f>
        <v>0</v>
      </c>
      <c r="H8" s="163" t="n">
        <f aca="false">+COUNTA(一般男女W!I10,一般男女W!I12,一般男女W!I14,一般男女W!I16,一般男女W!I18,一般男女W!I20,一般男女W!I22)</f>
        <v>0</v>
      </c>
      <c r="I8" s="163" t="n">
        <f aca="false">+COUNTA(混合W!C10,混合W!C12,混合W!C14,混合W!C16,混合W!C18,混合W!C20,混合W!C22)</f>
        <v>0</v>
      </c>
      <c r="J8" s="164" t="n">
        <f aca="false">(+C8+D8)*600+(E8+F8)*700+(+G8+H8+I8)*1200</f>
        <v>0</v>
      </c>
    </row>
    <row r="12" customFormat="false" ht="13.5" hidden="false" customHeight="false" outlineLevel="0" collapsed="false">
      <c r="C12" s="163" t="s">
        <v>97</v>
      </c>
      <c r="D12" s="163" t="s">
        <v>98</v>
      </c>
      <c r="E12" s="163" t="s">
        <v>99</v>
      </c>
      <c r="F12" s="163" t="s">
        <v>100</v>
      </c>
      <c r="G12" s="163" t="s">
        <v>79</v>
      </c>
      <c r="H12" s="163" t="s">
        <v>80</v>
      </c>
      <c r="I12" s="163" t="s">
        <v>31</v>
      </c>
      <c r="J12" s="163" t="s">
        <v>101</v>
      </c>
    </row>
    <row r="13" customFormat="false" ht="13.5" hidden="false" customHeight="false" outlineLevel="0" collapsed="false">
      <c r="C13" s="163"/>
      <c r="D13" s="163"/>
      <c r="E13" s="163"/>
      <c r="F13" s="163"/>
      <c r="G13" s="163"/>
      <c r="H13" s="163"/>
      <c r="I13" s="163"/>
      <c r="J13" s="164" t="n">
        <f aca="false">(+C13+D13)*600+(E13+F13)*700+(+G13+H13+I13)*1200</f>
        <v>0</v>
      </c>
    </row>
    <row r="14" customFormat="false" ht="13.5" hidden="false" customHeight="false" outlineLevel="0" collapsed="false">
      <c r="J14" s="165" t="str">
        <f aca="false">+IF(J13=0,"",IF(J13=ジュニアS!J26,"",IF(一般S!J26=J13,"",IF(一般男女W!J26=J13,"",IF(混合W!J26=J13,"","ミスの可能性あり")))))</f>
        <v/>
      </c>
    </row>
    <row r="20" customFormat="false" ht="13.5" hidden="false" customHeight="false" outlineLevel="0" collapsed="false">
      <c r="C20" s="163" t="s">
        <v>97</v>
      </c>
      <c r="D20" s="163" t="s">
        <v>98</v>
      </c>
      <c r="E20" s="163" t="s">
        <v>99</v>
      </c>
      <c r="F20" s="163" t="s">
        <v>100</v>
      </c>
      <c r="G20" s="163" t="s">
        <v>79</v>
      </c>
      <c r="H20" s="163" t="s">
        <v>80</v>
      </c>
      <c r="I20" s="163" t="s">
        <v>31</v>
      </c>
      <c r="J20" s="163" t="s">
        <v>101</v>
      </c>
    </row>
    <row r="21" customFormat="false" ht="13.5" hidden="false" customHeight="false" outlineLevel="0" collapsed="false">
      <c r="C21" s="163"/>
      <c r="D21" s="163"/>
      <c r="E21" s="163"/>
      <c r="F21" s="163"/>
      <c r="G21" s="163"/>
      <c r="H21" s="163"/>
      <c r="I21" s="163"/>
      <c r="J21" s="164" t="n">
        <f aca="false">(+C21+D21)*600+(E21+F21)*700+(+G21+H21+I21)*1200</f>
        <v>0</v>
      </c>
    </row>
    <row r="22" customFormat="false" ht="13.5" hidden="false" customHeight="false" outlineLevel="0" collapsed="false">
      <c r="J22" s="0" t="str">
        <f aca="false">+IF(J21=0,"",IF(J21=ジュニアS!J26,"ミス解消　^-^",IF(一般S!J26=J21,"ミス解消　^-^",IF(一般男女W!J26=J21,"ミス解消　^-^",IF(混合W!J26=J21,"ミス解消　^-^","ミスの可能性あり"))))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26T05:46:25Z</dcterms:created>
  <dc:creator>函館大妻高等学校</dc:creator>
  <dc:description/>
  <dc:language>en-US</dc:language>
  <cp:lastModifiedBy>松木 久嗣</cp:lastModifiedBy>
  <cp:lastPrinted>2019-06-27T23:53:52Z</cp:lastPrinted>
  <dcterms:modified xsi:type="dcterms:W3CDTF">2025-06-27T00:21:18Z</dcterms:modified>
  <cp:revision>0</cp:revision>
  <dc:subject/>
  <dc:title/>
</cp:coreProperties>
</file>